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8" authorId="0">
      <text>
        <r>
          <rPr>
            <sz val="8"/>
            <color rgb="FF000000"/>
            <rFont val="Tahoma"/>
            <family val="0"/>
            <charset val="204"/>
          </rPr>
          <t xml:space="preserve">1 че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2</xdr:rowOff>
              </xdr:from>
              <xdr:to>
                <xdr:col>23</xdr:col>
                <xdr:colOff>4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Яхта</t>
  </si>
  <si>
    <t xml:space="preserve">Гоночный балл</t>
  </si>
  <si>
    <t xml:space="preserve">Гонка №1</t>
  </si>
  <si>
    <t xml:space="preserve">Черкассы-Сагуновка</t>
  </si>
  <si>
    <t xml:space="preserve">Сагуновка-Жовнино</t>
  </si>
  <si>
    <t xml:space="preserve">Жовнино-Кабаний-Жовнино</t>
  </si>
  <si>
    <t xml:space="preserve">Жовнино-Черкассы</t>
  </si>
  <si>
    <t xml:space="preserve">места по приходам в гонках</t>
  </si>
  <si>
    <t xml:space="preserve">сумма очк.</t>
  </si>
  <si>
    <t xml:space="preserve">место</t>
  </si>
  <si>
    <t xml:space="preserve">Corrected Time - исправленное время и места по СТ в гонках</t>
  </si>
  <si>
    <t xml:space="preserve">сумма СТ</t>
  </si>
  <si>
    <t xml:space="preserve">ход в % от лидера</t>
  </si>
  <si>
    <t xml:space="preserve">D=10м.м.</t>
  </si>
  <si>
    <t xml:space="preserve">D=15м.м.</t>
  </si>
  <si>
    <t xml:space="preserve">D=18м.м.</t>
  </si>
  <si>
    <t xml:space="preserve">D=7м.м.</t>
  </si>
  <si>
    <t xml:space="preserve">D=31м.м.</t>
  </si>
  <si>
    <t xml:space="preserve">истинный</t>
  </si>
  <si>
    <t xml:space="preserve">гандикап</t>
  </si>
  <si>
    <t xml:space="preserve">ElapsedTime - время прохождения в часах </t>
  </si>
  <si>
    <t xml:space="preserve">Даки-19</t>
  </si>
  <si>
    <t xml:space="preserve">Одиссей</t>
  </si>
  <si>
    <t xml:space="preserve">Солнечный Ветер</t>
  </si>
  <si>
    <t xml:space="preserve">Сполох</t>
  </si>
  <si>
    <t xml:space="preserve">Дифтонг</t>
  </si>
  <si>
    <t xml:space="preserve">Икар</t>
  </si>
  <si>
    <t xml:space="preserve">Амикус</t>
  </si>
  <si>
    <t xml:space="preserve">Привет</t>
  </si>
  <si>
    <t xml:space="preserve">Кит</t>
  </si>
  <si>
    <t xml:space="preserve">Апельсин</t>
  </si>
  <si>
    <t xml:space="preserve">Аструительный</t>
  </si>
  <si>
    <t xml:space="preserve">Даки 15</t>
  </si>
  <si>
    <t xml:space="preserve">Даки 1</t>
  </si>
  <si>
    <t xml:space="preserve">Разброс времени,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0.00"/>
    <numFmt numFmtId="168" formatCode="0"/>
    <numFmt numFmtId="169" formatCode="0%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CCFFFF"/>
      <name val="Arial"/>
      <family val="2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C21" activeCellId="0" sqref="A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.41"/>
    <col collapsed="false" customWidth="true" hidden="false" outlineLevel="0" max="3" min="3" style="1" width="8.56"/>
    <col collapsed="false" customWidth="false" hidden="false" outlineLevel="0" max="5" min="4" style="1" width="9.14"/>
    <col collapsed="false" customWidth="true" hidden="false" outlineLevel="0" max="6" min="6" style="1" width="7.85"/>
    <col collapsed="false" customWidth="false" hidden="false" outlineLevel="0" max="7" min="7" style="1" width="9.14"/>
    <col collapsed="false" customWidth="true" hidden="false" outlineLevel="0" max="8" min="8" style="1" width="4.28"/>
    <col collapsed="false" customWidth="true" hidden="false" outlineLevel="0" max="9" min="9" style="1" width="4.41"/>
    <col collapsed="false" customWidth="true" hidden="false" outlineLevel="0" max="10" min="10" style="1" width="5.28"/>
    <col collapsed="false" customWidth="true" hidden="false" outlineLevel="0" max="11" min="11" style="2" width="4.56"/>
    <col collapsed="false" customWidth="true" hidden="false" outlineLevel="0" max="12" min="12" style="2" width="4.41"/>
    <col collapsed="false" customWidth="true" hidden="false" outlineLevel="0" max="13" min="13" style="1" width="4.41"/>
    <col collapsed="false" customWidth="true" hidden="false" outlineLevel="0" max="14" min="14" style="1" width="4.28"/>
    <col collapsed="false" customWidth="true" hidden="false" outlineLevel="0" max="15" min="15" style="1" width="4.99"/>
    <col collapsed="false" customWidth="true" hidden="false" outlineLevel="0" max="16" min="16" style="1" width="3.7"/>
    <col collapsed="false" customWidth="true" hidden="false" outlineLevel="0" max="17" min="17" style="1" width="4.99"/>
    <col collapsed="false" customWidth="true" hidden="false" outlineLevel="0" max="18" min="18" style="1" width="3.42"/>
    <col collapsed="false" customWidth="true" hidden="false" outlineLevel="0" max="19" min="19" style="1" width="4.99"/>
    <col collapsed="false" customWidth="true" hidden="false" outlineLevel="0" max="20" min="20" style="1" width="3.85"/>
    <col collapsed="false" customWidth="true" hidden="false" outlineLevel="0" max="21" min="21" style="1" width="4.99"/>
    <col collapsed="false" customWidth="true" hidden="false" outlineLevel="0" max="22" min="22" style="1" width="3.42"/>
    <col collapsed="false" customWidth="true" hidden="false" outlineLevel="0" max="23" min="23" style="1" width="5.41"/>
    <col collapsed="false" customWidth="true" hidden="false" outlineLevel="0" max="24" min="24" style="1" width="3.28"/>
    <col collapsed="false" customWidth="true" hidden="false" outlineLevel="0" max="25" min="25" style="1" width="4.28"/>
    <col collapsed="false" customWidth="true" hidden="false" outlineLevel="0" max="26" min="26" style="1" width="5.41"/>
    <col collapsed="false" customWidth="true" hidden="false" outlineLevel="0" max="27" min="27" style="3" width="5.99"/>
    <col collapsed="false" customWidth="true" hidden="false" outlineLevel="0" max="28" min="28" style="1" width="4.7"/>
    <col collapsed="false" customWidth="true" hidden="false" outlineLevel="0" max="29" min="29" style="1" width="9.41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/>
      <c r="J1" s="7"/>
      <c r="K1" s="7"/>
      <c r="L1" s="7"/>
      <c r="M1" s="8" t="s">
        <v>8</v>
      </c>
      <c r="N1" s="9" t="s">
        <v>9</v>
      </c>
      <c r="O1" s="10" t="s">
        <v>10</v>
      </c>
      <c r="P1" s="10"/>
      <c r="Q1" s="10"/>
      <c r="R1" s="10"/>
      <c r="S1" s="10"/>
      <c r="T1" s="10"/>
      <c r="U1" s="10"/>
      <c r="V1" s="10"/>
      <c r="W1" s="10"/>
      <c r="X1" s="10"/>
      <c r="Y1" s="11" t="s">
        <v>8</v>
      </c>
      <c r="Z1" s="9" t="s">
        <v>9</v>
      </c>
      <c r="AA1" s="12" t="s">
        <v>11</v>
      </c>
      <c r="AB1" s="9" t="s">
        <v>9</v>
      </c>
      <c r="AC1" s="13" t="s">
        <v>12</v>
      </c>
      <c r="AD1" s="13"/>
    </row>
    <row r="2" customFormat="false" ht="12" hidden="false" customHeight="true" outlineLevel="0" collapsed="false">
      <c r="A2" s="4"/>
      <c r="B2" s="5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7"/>
      <c r="I2" s="7"/>
      <c r="J2" s="7"/>
      <c r="K2" s="7"/>
      <c r="L2" s="7"/>
      <c r="M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9"/>
      <c r="AA2" s="12"/>
      <c r="AB2" s="9"/>
      <c r="AC2" s="13"/>
      <c r="AD2" s="13"/>
    </row>
    <row r="3" customFormat="false" ht="12.75" hidden="false" customHeight="true" outlineLevel="0" collapsed="false">
      <c r="A3" s="4"/>
      <c r="B3" s="5"/>
      <c r="C3" s="15" t="n">
        <v>38837.5208333333</v>
      </c>
      <c r="D3" s="15" t="n">
        <v>38838.375</v>
      </c>
      <c r="E3" s="15" t="n">
        <v>38839.3958333333</v>
      </c>
      <c r="F3" s="15" t="n">
        <v>38840.4375</v>
      </c>
      <c r="G3" s="15" t="n">
        <v>38841.2916666667</v>
      </c>
      <c r="H3" s="7"/>
      <c r="I3" s="7"/>
      <c r="J3" s="7"/>
      <c r="K3" s="7"/>
      <c r="L3" s="7"/>
      <c r="M3" s="8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9"/>
      <c r="AA3" s="12"/>
      <c r="AB3" s="9"/>
      <c r="AC3" s="16" t="s">
        <v>18</v>
      </c>
      <c r="AD3" s="16" t="s">
        <v>19</v>
      </c>
    </row>
    <row r="4" customFormat="false" ht="14.25" hidden="false" customHeight="true" outlineLevel="0" collapsed="false">
      <c r="A4" s="4"/>
      <c r="B4" s="5"/>
      <c r="C4" s="17" t="s">
        <v>20</v>
      </c>
      <c r="D4" s="17"/>
      <c r="E4" s="17"/>
      <c r="F4" s="17"/>
      <c r="G4" s="17"/>
      <c r="H4" s="18" t="n">
        <v>1</v>
      </c>
      <c r="I4" s="18" t="n">
        <v>2</v>
      </c>
      <c r="J4" s="18" t="n">
        <v>3</v>
      </c>
      <c r="K4" s="18" t="n">
        <v>4</v>
      </c>
      <c r="L4" s="18" t="n">
        <v>5</v>
      </c>
      <c r="M4" s="8"/>
      <c r="N4" s="9"/>
      <c r="O4" s="19" t="n">
        <v>1</v>
      </c>
      <c r="P4" s="19"/>
      <c r="Q4" s="19" t="n">
        <v>2</v>
      </c>
      <c r="R4" s="19"/>
      <c r="S4" s="19" t="n">
        <v>3</v>
      </c>
      <c r="T4" s="19"/>
      <c r="U4" s="19" t="n">
        <v>4</v>
      </c>
      <c r="V4" s="19"/>
      <c r="W4" s="19" t="n">
        <v>5</v>
      </c>
      <c r="X4" s="19"/>
      <c r="Y4" s="11"/>
      <c r="Z4" s="9"/>
      <c r="AA4" s="12"/>
      <c r="AB4" s="9"/>
      <c r="AC4" s="20" t="n">
        <f aca="false">SUM(C5:G5)</f>
        <v>17.9081</v>
      </c>
      <c r="AD4" s="21" t="n">
        <f aca="false">O5+Q5+S5+U5+W5</f>
        <v>15.06</v>
      </c>
    </row>
    <row r="5" customFormat="false" ht="12.75" hidden="false" customHeight="false" outlineLevel="0" collapsed="false">
      <c r="A5" s="22" t="s">
        <v>21</v>
      </c>
      <c r="B5" s="23" t="n">
        <v>0.84</v>
      </c>
      <c r="C5" s="23" t="n">
        <v>1.7681</v>
      </c>
      <c r="D5" s="23" t="n">
        <v>3.2328</v>
      </c>
      <c r="E5" s="23" t="n">
        <v>3.6667</v>
      </c>
      <c r="F5" s="23" t="n">
        <v>2.0669</v>
      </c>
      <c r="G5" s="23" t="n">
        <v>7.1736</v>
      </c>
      <c r="H5" s="24" t="n">
        <v>1</v>
      </c>
      <c r="I5" s="24" t="n">
        <v>1</v>
      </c>
      <c r="J5" s="24" t="n">
        <v>1</v>
      </c>
      <c r="K5" s="24" t="n">
        <v>1</v>
      </c>
      <c r="L5" s="24" t="n">
        <v>1</v>
      </c>
      <c r="M5" s="25" t="n">
        <f aca="false">SUM(H5:L5)</f>
        <v>5</v>
      </c>
      <c r="N5" s="26" t="n">
        <v>1</v>
      </c>
      <c r="O5" s="27" t="n">
        <f aca="false">ROUND($B5*C5,2)</f>
        <v>1.49</v>
      </c>
      <c r="P5" s="28" t="n">
        <v>1</v>
      </c>
      <c r="Q5" s="27" t="n">
        <f aca="false">ROUND($B5*D5,2)</f>
        <v>2.72</v>
      </c>
      <c r="R5" s="28" t="n">
        <v>1</v>
      </c>
      <c r="S5" s="27" t="n">
        <f aca="false">ROUND($B5*E5,2)</f>
        <v>3.08</v>
      </c>
      <c r="T5" s="28" t="n">
        <v>1</v>
      </c>
      <c r="U5" s="27" t="n">
        <f aca="false">ROUND($B5*F5,2)</f>
        <v>1.74</v>
      </c>
      <c r="V5" s="28" t="n">
        <v>7</v>
      </c>
      <c r="W5" s="27" t="n">
        <f aca="false">ROUND($B5*G5,2)</f>
        <v>6.03</v>
      </c>
      <c r="X5" s="28" t="n">
        <v>5</v>
      </c>
      <c r="Y5" s="29" t="n">
        <f aca="false">SUM(P5,R5,T5,V5,X5)</f>
        <v>15</v>
      </c>
      <c r="Z5" s="26" t="n">
        <v>1</v>
      </c>
      <c r="AA5" s="30" t="n">
        <f aca="false">SUM(O5+Q5+S5+U5+W5)</f>
        <v>15.06</v>
      </c>
      <c r="AB5" s="26" t="n">
        <v>1</v>
      </c>
      <c r="AC5" s="31" t="n">
        <v>1</v>
      </c>
      <c r="AD5" s="31" t="n">
        <v>1</v>
      </c>
    </row>
    <row r="6" customFormat="false" ht="12.75" hidden="false" customHeight="false" outlineLevel="0" collapsed="false">
      <c r="A6" s="22" t="s">
        <v>22</v>
      </c>
      <c r="B6" s="23" t="n">
        <v>0.79</v>
      </c>
      <c r="C6" s="23" t="n">
        <v>1.9944</v>
      </c>
      <c r="D6" s="23" t="n">
        <v>3.6464</v>
      </c>
      <c r="E6" s="23" t="n">
        <v>4.3667</v>
      </c>
      <c r="F6" s="23" t="n">
        <v>2.2508</v>
      </c>
      <c r="G6" s="23" t="n">
        <v>8.5697</v>
      </c>
      <c r="H6" s="24" t="n">
        <v>3</v>
      </c>
      <c r="I6" s="24" t="n">
        <v>2</v>
      </c>
      <c r="J6" s="24" t="n">
        <v>2</v>
      </c>
      <c r="K6" s="24" t="n">
        <v>3</v>
      </c>
      <c r="L6" s="24" t="n">
        <v>6</v>
      </c>
      <c r="M6" s="25" t="n">
        <f aca="false">SUM(H6:L6)</f>
        <v>16</v>
      </c>
      <c r="N6" s="32" t="n">
        <v>2</v>
      </c>
      <c r="O6" s="27" t="n">
        <f aca="false">ROUND($B6*C6,2)</f>
        <v>1.58</v>
      </c>
      <c r="P6" s="28" t="n">
        <v>4</v>
      </c>
      <c r="Q6" s="27" t="n">
        <f aca="false">ROUND($B6*D6,2)</f>
        <v>2.88</v>
      </c>
      <c r="R6" s="28" t="n">
        <v>2</v>
      </c>
      <c r="S6" s="27" t="n">
        <f aca="false">ROUND($B6*E6,2)</f>
        <v>3.45</v>
      </c>
      <c r="T6" s="28" t="n">
        <v>2</v>
      </c>
      <c r="U6" s="27" t="n">
        <f aca="false">ROUND($B6*F6,2)</f>
        <v>1.78</v>
      </c>
      <c r="V6" s="28" t="n">
        <v>8</v>
      </c>
      <c r="W6" s="27" t="n">
        <f aca="false">ROUND($B6*G6,2)</f>
        <v>6.77</v>
      </c>
      <c r="X6" s="28" t="n">
        <v>7</v>
      </c>
      <c r="Y6" s="29" t="n">
        <f aca="false">SUM(P6,R6,T6,V6,X6)</f>
        <v>23</v>
      </c>
      <c r="Z6" s="29" t="n">
        <v>4</v>
      </c>
      <c r="AA6" s="30" t="n">
        <f aca="false">SUM(O6+Q6+S6+U6+W6)</f>
        <v>16.46</v>
      </c>
      <c r="AB6" s="33" t="n">
        <v>3</v>
      </c>
      <c r="AC6" s="31" t="n">
        <f aca="false">$AC$4/SUM(C6:G6)</f>
        <v>0.859808911081237</v>
      </c>
      <c r="AD6" s="31" t="n">
        <f aca="false">$AD$4/(O6+Q6+S6+U6+W6)</f>
        <v>0.91494532199271</v>
      </c>
    </row>
    <row r="7" customFormat="false" ht="12.75" hidden="false" customHeight="false" outlineLevel="0" collapsed="false">
      <c r="A7" s="22" t="s">
        <v>23</v>
      </c>
      <c r="B7" s="23" t="n">
        <v>0.79</v>
      </c>
      <c r="C7" s="23" t="n">
        <v>1.9125</v>
      </c>
      <c r="D7" s="23" t="n">
        <v>3.7194</v>
      </c>
      <c r="E7" s="23" t="n">
        <v>7.4672</v>
      </c>
      <c r="F7" s="23" t="n">
        <v>2.4222</v>
      </c>
      <c r="G7" s="23" t="n">
        <v>7.6175</v>
      </c>
      <c r="H7" s="24" t="n">
        <v>2</v>
      </c>
      <c r="I7" s="24" t="n">
        <v>3</v>
      </c>
      <c r="J7" s="24" t="n">
        <v>8</v>
      </c>
      <c r="K7" s="24" t="n">
        <v>10</v>
      </c>
      <c r="L7" s="24" t="n">
        <v>2</v>
      </c>
      <c r="M7" s="25" t="n">
        <f aca="false">SUM(H7:L7)</f>
        <v>25</v>
      </c>
      <c r="N7" s="33" t="n">
        <v>3</v>
      </c>
      <c r="O7" s="27" t="n">
        <f aca="false">ROUND($B7*C7,2)</f>
        <v>1.51</v>
      </c>
      <c r="P7" s="28" t="n">
        <v>2</v>
      </c>
      <c r="Q7" s="27" t="n">
        <f aca="false">ROUND($B7*D7,2)</f>
        <v>2.94</v>
      </c>
      <c r="R7" s="28" t="n">
        <v>3</v>
      </c>
      <c r="S7" s="27" t="n">
        <f aca="false">ROUND($B7*E7,2)</f>
        <v>5.9</v>
      </c>
      <c r="T7" s="28" t="n">
        <v>12</v>
      </c>
      <c r="U7" s="27" t="n">
        <f aca="false">ROUND($B7*F7,2)</f>
        <v>1.91</v>
      </c>
      <c r="V7" s="28" t="n">
        <v>11</v>
      </c>
      <c r="W7" s="27" t="n">
        <f aca="false">ROUND($B7*G7,2)</f>
        <v>6.02</v>
      </c>
      <c r="X7" s="28" t="n">
        <v>4</v>
      </c>
      <c r="Y7" s="29" t="n">
        <f aca="false">SUM(P7,R7,T7,V7,X7)</f>
        <v>32</v>
      </c>
      <c r="Z7" s="29" t="n">
        <v>7</v>
      </c>
      <c r="AA7" s="30" t="n">
        <f aca="false">SUM(O7+Q7+S7+U7+W7)</f>
        <v>18.28</v>
      </c>
      <c r="AB7" s="29" t="n">
        <v>6</v>
      </c>
      <c r="AC7" s="31" t="n">
        <f aca="false">$AC$4/SUM(C7:G7)</f>
        <v>0.773942468926651</v>
      </c>
      <c r="AD7" s="31" t="n">
        <f aca="false">$AD$4/(O7+Q7+S7+U7+W7)</f>
        <v>0.823851203501094</v>
      </c>
    </row>
    <row r="8" customFormat="false" ht="12.75" hidden="false" customHeight="false" outlineLevel="0" collapsed="false">
      <c r="A8" s="22" t="s">
        <v>24</v>
      </c>
      <c r="B8" s="23" t="n">
        <v>0.78</v>
      </c>
      <c r="C8" s="23" t="n">
        <v>2.4097</v>
      </c>
      <c r="D8" s="23" t="n">
        <v>4.9528</v>
      </c>
      <c r="E8" s="23" t="n">
        <v>7.7853</v>
      </c>
      <c r="F8" s="23" t="n">
        <v>2.2839</v>
      </c>
      <c r="G8" s="23" t="n">
        <v>8.4956</v>
      </c>
      <c r="H8" s="24" t="n">
        <v>5</v>
      </c>
      <c r="I8" s="24" t="n">
        <v>7</v>
      </c>
      <c r="J8" s="24" t="n">
        <v>11</v>
      </c>
      <c r="K8" s="24" t="n">
        <v>7</v>
      </c>
      <c r="L8" s="24" t="n">
        <v>5</v>
      </c>
      <c r="M8" s="25" t="n">
        <f aca="false">SUM(H8:L8)</f>
        <v>35</v>
      </c>
      <c r="N8" s="25" t="n">
        <v>7</v>
      </c>
      <c r="O8" s="27" t="n">
        <f aca="false">ROUND($B8*C8,2)</f>
        <v>1.88</v>
      </c>
      <c r="P8" s="28" t="n">
        <v>9</v>
      </c>
      <c r="Q8" s="27" t="n">
        <f aca="false">ROUND($B8*D8,2)</f>
        <v>3.86</v>
      </c>
      <c r="R8" s="28" t="n">
        <v>11</v>
      </c>
      <c r="S8" s="27" t="n">
        <f aca="false">ROUND($B8*E8,2)</f>
        <v>6.07</v>
      </c>
      <c r="T8" s="28" t="n">
        <v>13</v>
      </c>
      <c r="U8" s="27" t="n">
        <v>2</v>
      </c>
      <c r="V8" s="28" t="n">
        <v>12</v>
      </c>
      <c r="W8" s="27" t="n">
        <f aca="false">ROUND($B8*G8,2)</f>
        <v>6.63</v>
      </c>
      <c r="X8" s="28" t="n">
        <v>6</v>
      </c>
      <c r="Y8" s="29" t="n">
        <f aca="false">SUM(P8,R8,T8,V8,X8)</f>
        <v>51</v>
      </c>
      <c r="Z8" s="29" t="n">
        <v>11</v>
      </c>
      <c r="AA8" s="30" t="n">
        <f aca="false">SUM(O8+Q8+S8+U8+W8)</f>
        <v>20.44</v>
      </c>
      <c r="AB8" s="29" t="n">
        <v>9</v>
      </c>
      <c r="AC8" s="31" t="n">
        <f aca="false">$AC$4/SUM(C8:G8)</f>
        <v>0.690704392667189</v>
      </c>
      <c r="AD8" s="31" t="n">
        <f aca="false">$AD$4/(O8+Q8+S8+U8+W8)</f>
        <v>0.73679060665362</v>
      </c>
    </row>
    <row r="9" customFormat="false" ht="12.75" hidden="false" customHeight="false" outlineLevel="0" collapsed="false">
      <c r="A9" s="22" t="s">
        <v>25</v>
      </c>
      <c r="B9" s="23" t="n">
        <v>0.76</v>
      </c>
      <c r="C9" s="23" t="n">
        <v>3.7083</v>
      </c>
      <c r="D9" s="23" t="n">
        <v>5.8328</v>
      </c>
      <c r="E9" s="23" t="n">
        <v>7.6444</v>
      </c>
      <c r="F9" s="23" t="n">
        <v>2.4339</v>
      </c>
      <c r="G9" s="23" t="n">
        <v>13.3347</v>
      </c>
      <c r="H9" s="24" t="n">
        <v>14</v>
      </c>
      <c r="I9" s="24" t="n">
        <v>12</v>
      </c>
      <c r="J9" s="24" t="n">
        <v>10</v>
      </c>
      <c r="K9" s="24" t="n">
        <v>11</v>
      </c>
      <c r="L9" s="24" t="n">
        <v>11</v>
      </c>
      <c r="M9" s="25" t="n">
        <f aca="false">SUM(H9:L9)</f>
        <v>58</v>
      </c>
      <c r="N9" s="25" t="n">
        <v>12</v>
      </c>
      <c r="O9" s="27" t="n">
        <f aca="false">ROUND($B9*C9,2)</f>
        <v>2.82</v>
      </c>
      <c r="P9" s="28" t="n">
        <v>13</v>
      </c>
      <c r="Q9" s="27" t="n">
        <f aca="false">ROUND($B9*D9,2)</f>
        <v>4.43</v>
      </c>
      <c r="R9" s="28" t="n">
        <v>12</v>
      </c>
      <c r="S9" s="27" t="n">
        <f aca="false">ROUND($B9*E9,2)</f>
        <v>5.81</v>
      </c>
      <c r="T9" s="28" t="n">
        <v>11</v>
      </c>
      <c r="U9" s="27" t="n">
        <f aca="false">ROUND($B9*F9,2)</f>
        <v>1.85</v>
      </c>
      <c r="V9" s="28" t="n">
        <v>10</v>
      </c>
      <c r="W9" s="27" t="n">
        <f aca="false">ROUND($B9*G9,2)</f>
        <v>10.13</v>
      </c>
      <c r="X9" s="28" t="n">
        <v>11</v>
      </c>
      <c r="Y9" s="29" t="n">
        <f aca="false">SUM(P9,R9,T9,V9,X9)</f>
        <v>57</v>
      </c>
      <c r="Z9" s="29" t="n">
        <v>12</v>
      </c>
      <c r="AA9" s="30" t="n">
        <f aca="false">SUM(O9+Q9+S9+U9+W9)</f>
        <v>25.04</v>
      </c>
      <c r="AB9" s="29" t="n">
        <v>13</v>
      </c>
      <c r="AC9" s="31" t="n">
        <f aca="false">$AC$4/SUM(C9:G9)</f>
        <v>0.543425552510917</v>
      </c>
      <c r="AD9" s="31" t="n">
        <f aca="false">$AD$4/(O9+Q9+S9+U9+W9)</f>
        <v>0.601437699680511</v>
      </c>
    </row>
    <row r="10" customFormat="false" ht="12.75" hidden="false" customHeight="false" outlineLevel="0" collapsed="false">
      <c r="A10" s="22" t="s">
        <v>26</v>
      </c>
      <c r="B10" s="23" t="n">
        <v>0.74</v>
      </c>
      <c r="C10" s="23" t="n">
        <v>2.6972</v>
      </c>
      <c r="D10" s="23" t="n">
        <v>5.0069</v>
      </c>
      <c r="E10" s="23" t="n">
        <v>7.1056</v>
      </c>
      <c r="F10" s="23" t="n">
        <v>2.3389</v>
      </c>
      <c r="G10" s="23" t="n">
        <v>14</v>
      </c>
      <c r="H10" s="24" t="n">
        <v>11</v>
      </c>
      <c r="I10" s="24" t="n">
        <v>8</v>
      </c>
      <c r="J10" s="24" t="n">
        <v>7</v>
      </c>
      <c r="K10" s="24" t="n">
        <v>8</v>
      </c>
      <c r="L10" s="24" t="n">
        <v>12</v>
      </c>
      <c r="M10" s="25" t="n">
        <f aca="false">SUM(H10:L10)</f>
        <v>46</v>
      </c>
      <c r="N10" s="25" t="n">
        <v>10</v>
      </c>
      <c r="O10" s="27" t="n">
        <f aca="false">ROUND($B10*C10,2)</f>
        <v>2</v>
      </c>
      <c r="P10" s="28" t="n">
        <v>11</v>
      </c>
      <c r="Q10" s="27" t="n">
        <f aca="false">ROUND($B10*D10,2)</f>
        <v>3.71</v>
      </c>
      <c r="R10" s="28" t="n">
        <v>9</v>
      </c>
      <c r="S10" s="27" t="n">
        <f aca="false">ROUND($B10*E10,2)</f>
        <v>5.26</v>
      </c>
      <c r="T10" s="28" t="n">
        <v>8</v>
      </c>
      <c r="U10" s="27" t="n">
        <f aca="false">ROUND($B10*F10,2)</f>
        <v>1.73</v>
      </c>
      <c r="V10" s="28" t="n">
        <v>6</v>
      </c>
      <c r="W10" s="27" t="n">
        <f aca="false">ROUND($B10*G10,2)</f>
        <v>10.36</v>
      </c>
      <c r="X10" s="28" t="n">
        <v>13</v>
      </c>
      <c r="Y10" s="29" t="n">
        <f aca="false">SUM(P10,R10,T10,V10,X10)</f>
        <v>47</v>
      </c>
      <c r="Z10" s="29" t="n">
        <v>10</v>
      </c>
      <c r="AA10" s="30" t="n">
        <f aca="false">SUM(O10+Q10+S10+U10+W10)</f>
        <v>23.06</v>
      </c>
      <c r="AB10" s="29" t="n">
        <v>11</v>
      </c>
      <c r="AC10" s="31" t="n">
        <f aca="false">$AC$4/SUM(C10:G10)</f>
        <v>0.57492471571756</v>
      </c>
      <c r="AD10" s="31" t="n">
        <f aca="false">$AD$4/(O10+Q10+S10+U10+W10)</f>
        <v>0.653078924544666</v>
      </c>
    </row>
    <row r="11" customFormat="false" ht="12.75" hidden="false" customHeight="false" outlineLevel="0" collapsed="false">
      <c r="A11" s="22" t="s">
        <v>27</v>
      </c>
      <c r="B11" s="23" t="n">
        <v>0.73</v>
      </c>
      <c r="C11" s="23" t="n">
        <v>2.4319</v>
      </c>
      <c r="D11" s="23" t="n">
        <v>4.2569</v>
      </c>
      <c r="E11" s="23" t="n">
        <v>5.6847</v>
      </c>
      <c r="F11" s="23" t="n">
        <v>2.1433</v>
      </c>
      <c r="G11" s="23" t="n">
        <v>12.7131</v>
      </c>
      <c r="H11" s="24" t="n">
        <v>7</v>
      </c>
      <c r="I11" s="24" t="n">
        <v>4</v>
      </c>
      <c r="J11" s="24" t="n">
        <v>3</v>
      </c>
      <c r="K11" s="24" t="n">
        <v>2</v>
      </c>
      <c r="L11" s="24" t="n">
        <v>10</v>
      </c>
      <c r="M11" s="25" t="n">
        <f aca="false">SUM(H11:L11)</f>
        <v>26</v>
      </c>
      <c r="N11" s="25" t="n">
        <v>5</v>
      </c>
      <c r="O11" s="27" t="n">
        <f aca="false">ROUND($B11*C11,2)</f>
        <v>1.78</v>
      </c>
      <c r="P11" s="28" t="n">
        <v>7</v>
      </c>
      <c r="Q11" s="27" t="n">
        <f aca="false">ROUND($B11*D11,2)</f>
        <v>3.11</v>
      </c>
      <c r="R11" s="28" t="n">
        <v>4</v>
      </c>
      <c r="S11" s="27" t="n">
        <f aca="false">ROUND($B11*E11,2)</f>
        <v>4.15</v>
      </c>
      <c r="T11" s="28" t="n">
        <v>3</v>
      </c>
      <c r="U11" s="27" t="n">
        <f aca="false">ROUND($B11*F11,2)</f>
        <v>1.56</v>
      </c>
      <c r="V11" s="28" t="n">
        <v>3</v>
      </c>
      <c r="W11" s="27" t="n">
        <f aca="false">ROUND($B11*G11,2)</f>
        <v>9.28</v>
      </c>
      <c r="X11" s="28" t="n">
        <v>10</v>
      </c>
      <c r="Y11" s="29" t="n">
        <f aca="false">SUM(P11,R11,T11,V11,X11)</f>
        <v>27</v>
      </c>
      <c r="Z11" s="29" t="n">
        <v>5</v>
      </c>
      <c r="AA11" s="30" t="n">
        <f aca="false">SUM(O11+Q11+S11+U11+W11)</f>
        <v>19.88</v>
      </c>
      <c r="AB11" s="29" t="n">
        <v>8</v>
      </c>
      <c r="AC11" s="31" t="n">
        <f aca="false">$AC$4/SUM(C11:G11)</f>
        <v>0.657663083595606</v>
      </c>
      <c r="AD11" s="31" t="n">
        <f aca="false">$AD$4/(O11+Q11+S11+U11+W11)</f>
        <v>0.757545271629779</v>
      </c>
    </row>
    <row r="12" customFormat="false" ht="12.75" hidden="false" customHeight="false" outlineLevel="0" collapsed="false">
      <c r="A12" s="22" t="s">
        <v>28</v>
      </c>
      <c r="B12" s="23" t="n">
        <v>0.724</v>
      </c>
      <c r="C12" s="23" t="n">
        <v>2.6889</v>
      </c>
      <c r="D12" s="23" t="n">
        <v>5.2861</v>
      </c>
      <c r="E12" s="23" t="n">
        <v>6.4278</v>
      </c>
      <c r="F12" s="23" t="n">
        <v>2.2783</v>
      </c>
      <c r="G12" s="23" t="n">
        <v>9.4042</v>
      </c>
      <c r="H12" s="24" t="n">
        <v>10</v>
      </c>
      <c r="I12" s="24" t="n">
        <v>11</v>
      </c>
      <c r="J12" s="24" t="n">
        <v>4</v>
      </c>
      <c r="K12" s="24" t="n">
        <v>6</v>
      </c>
      <c r="L12" s="24" t="n">
        <v>8</v>
      </c>
      <c r="M12" s="25" t="n">
        <f aca="false">SUM(H12:L12)</f>
        <v>39</v>
      </c>
      <c r="N12" s="25" t="n">
        <v>8</v>
      </c>
      <c r="O12" s="27" t="n">
        <f aca="false">ROUND($B12*C12,2)</f>
        <v>1.95</v>
      </c>
      <c r="P12" s="28" t="n">
        <v>10</v>
      </c>
      <c r="Q12" s="27" t="n">
        <f aca="false">ROUND($B12*D12,2)</f>
        <v>3.83</v>
      </c>
      <c r="R12" s="28" t="n">
        <v>10</v>
      </c>
      <c r="S12" s="27" t="n">
        <f aca="false">ROUND($B12*E12,2)</f>
        <v>4.65</v>
      </c>
      <c r="T12" s="28" t="n">
        <v>5</v>
      </c>
      <c r="U12" s="27" t="n">
        <f aca="false">ROUND($B12*F12,2)</f>
        <v>1.65</v>
      </c>
      <c r="V12" s="28" t="n">
        <v>5</v>
      </c>
      <c r="W12" s="27" t="n">
        <f aca="false">ROUND($B12*G12,2)</f>
        <v>6.81</v>
      </c>
      <c r="X12" s="28" t="n">
        <v>8</v>
      </c>
      <c r="Y12" s="29" t="n">
        <f aca="false">SUM(P12,R12,T12,V12,X12)</f>
        <v>38</v>
      </c>
      <c r="Z12" s="29" t="n">
        <v>9</v>
      </c>
      <c r="AA12" s="30" t="n">
        <f aca="false">SUM(O12+Q12+S12+U12+W12)</f>
        <v>18.89</v>
      </c>
      <c r="AB12" s="29" t="n">
        <v>7</v>
      </c>
      <c r="AC12" s="31" t="n">
        <f aca="false">$AC$4/SUM(C12:G12)</f>
        <v>0.686520760734973</v>
      </c>
      <c r="AD12" s="31" t="n">
        <f aca="false">$AD$4/(O12+Q12+S12+U12+W12)</f>
        <v>0.79724722075172</v>
      </c>
    </row>
    <row r="13" customFormat="false" ht="12.75" hidden="false" customHeight="false" outlineLevel="0" collapsed="false">
      <c r="A13" s="22" t="s">
        <v>29</v>
      </c>
      <c r="B13" s="23" t="n">
        <v>0.71</v>
      </c>
      <c r="C13" s="23" t="n">
        <v>3.1672</v>
      </c>
      <c r="D13" s="23" t="n">
        <v>6.3083</v>
      </c>
      <c r="E13" s="23" t="n">
        <v>8.0028</v>
      </c>
      <c r="F13" s="23" t="n">
        <v>3.2361</v>
      </c>
      <c r="G13" s="23" t="n">
        <v>14.5</v>
      </c>
      <c r="H13" s="24" t="n">
        <v>13</v>
      </c>
      <c r="I13" s="24" t="n">
        <v>13</v>
      </c>
      <c r="J13" s="24" t="n">
        <v>12</v>
      </c>
      <c r="K13" s="24" t="n">
        <v>13</v>
      </c>
      <c r="L13" s="24" t="n">
        <v>13</v>
      </c>
      <c r="M13" s="25" t="n">
        <f aca="false">SUM(H13:L13)</f>
        <v>64</v>
      </c>
      <c r="N13" s="25" t="n">
        <v>13</v>
      </c>
      <c r="O13" s="27" t="n">
        <f aca="false">ROUND($B13*C13,2)</f>
        <v>2.25</v>
      </c>
      <c r="P13" s="28" t="n">
        <v>12</v>
      </c>
      <c r="Q13" s="27" t="n">
        <f aca="false">ROUND($B13*D13,2)</f>
        <v>4.48</v>
      </c>
      <c r="R13" s="28" t="n">
        <v>13</v>
      </c>
      <c r="S13" s="27" t="n">
        <f aca="false">ROUND($B13*E13,2)</f>
        <v>5.68</v>
      </c>
      <c r="T13" s="28" t="n">
        <v>10</v>
      </c>
      <c r="U13" s="27" t="n">
        <f aca="false">ROUND($B13*F13,2)</f>
        <v>2.3</v>
      </c>
      <c r="V13" s="28" t="n">
        <v>13</v>
      </c>
      <c r="W13" s="27" t="n">
        <f aca="false">ROUND($B13*G13,2)</f>
        <v>10.3</v>
      </c>
      <c r="X13" s="28" t="n">
        <v>12</v>
      </c>
      <c r="Y13" s="29" t="n">
        <f aca="false">SUM(P13,R13,T13,V13,X13)</f>
        <v>60</v>
      </c>
      <c r="Z13" s="29" t="n">
        <v>13</v>
      </c>
      <c r="AA13" s="30" t="n">
        <f aca="false">SUM(O13+Q13+S13+U13+W13)</f>
        <v>25.01</v>
      </c>
      <c r="AB13" s="29" t="n">
        <v>12</v>
      </c>
      <c r="AC13" s="31" t="n">
        <f aca="false">$AC$4/SUM(C13:G13)</f>
        <v>0.508544799854605</v>
      </c>
      <c r="AD13" s="31" t="n">
        <f aca="false">$AD$4/(O13+Q13+S13+U13+W13)</f>
        <v>0.602159136345462</v>
      </c>
    </row>
    <row r="14" customFormat="false" ht="12.75" hidden="false" customHeight="false" outlineLevel="0" collapsed="false">
      <c r="A14" s="22" t="s">
        <v>30</v>
      </c>
      <c r="B14" s="23" t="n">
        <v>0.68</v>
      </c>
      <c r="C14" s="23" t="n">
        <v>2.3083</v>
      </c>
      <c r="D14" s="23" t="n">
        <v>5.2389</v>
      </c>
      <c r="E14" s="23" t="n">
        <v>7.5086</v>
      </c>
      <c r="F14" s="23" t="n">
        <v>2.2522</v>
      </c>
      <c r="G14" s="23" t="n">
        <v>8.605</v>
      </c>
      <c r="H14" s="24" t="n">
        <v>4</v>
      </c>
      <c r="I14" s="24" t="n">
        <v>10</v>
      </c>
      <c r="J14" s="24" t="n">
        <v>9</v>
      </c>
      <c r="K14" s="24" t="n">
        <v>4</v>
      </c>
      <c r="L14" s="24" t="n">
        <v>7</v>
      </c>
      <c r="M14" s="25" t="n">
        <f aca="false">SUM(H14:L14)</f>
        <v>34</v>
      </c>
      <c r="N14" s="25" t="n">
        <v>6</v>
      </c>
      <c r="O14" s="27" t="n">
        <f aca="false">ROUND($B14*C14,2)</f>
        <v>1.57</v>
      </c>
      <c r="P14" s="28" t="n">
        <v>3</v>
      </c>
      <c r="Q14" s="27" t="n">
        <f aca="false">ROUND($B14*D14,2)</f>
        <v>3.56</v>
      </c>
      <c r="R14" s="28" t="n">
        <v>8</v>
      </c>
      <c r="S14" s="27" t="n">
        <f aca="false">ROUND($B14*E14,2)</f>
        <v>5.11</v>
      </c>
      <c r="T14" s="28" t="n">
        <v>7</v>
      </c>
      <c r="U14" s="27" t="n">
        <f aca="false">ROUND($B14*F14,2)</f>
        <v>1.53</v>
      </c>
      <c r="V14" s="28" t="n">
        <v>2</v>
      </c>
      <c r="W14" s="27" t="n">
        <f aca="false">ROUND($B14*G14,2)</f>
        <v>5.85</v>
      </c>
      <c r="X14" s="28" t="n">
        <v>3</v>
      </c>
      <c r="Y14" s="29" t="n">
        <f aca="false">SUM(P14,R14,T14,V14,X14)</f>
        <v>23</v>
      </c>
      <c r="Z14" s="33" t="n">
        <v>3</v>
      </c>
      <c r="AA14" s="30" t="n">
        <f aca="false">SUM(O14+Q14+S14+U14+W14)</f>
        <v>17.62</v>
      </c>
      <c r="AB14" s="29" t="n">
        <v>5</v>
      </c>
      <c r="AC14" s="31" t="n">
        <f aca="false">$AC$4/SUM(C14:G14)</f>
        <v>0.691085555512677</v>
      </c>
      <c r="AD14" s="31" t="n">
        <f aca="false">$AD$4/(O14+Q14+S14+U14+W14)</f>
        <v>0.854710556186152</v>
      </c>
    </row>
    <row r="15" customFormat="false" ht="12.75" hidden="false" customHeight="false" outlineLevel="0" collapsed="false">
      <c r="A15" s="22" t="s">
        <v>31</v>
      </c>
      <c r="B15" s="23" t="n">
        <v>0.68</v>
      </c>
      <c r="C15" s="23" t="n">
        <v>2.725</v>
      </c>
      <c r="D15" s="23" t="n">
        <v>4.8325</v>
      </c>
      <c r="E15" s="23" t="n">
        <v>6.8583</v>
      </c>
      <c r="F15" s="23" t="n">
        <v>2.64</v>
      </c>
      <c r="G15" s="23" t="n">
        <v>8.2342</v>
      </c>
      <c r="H15" s="24" t="n">
        <v>12</v>
      </c>
      <c r="I15" s="24" t="n">
        <v>6</v>
      </c>
      <c r="J15" s="24" t="n">
        <v>5</v>
      </c>
      <c r="K15" s="24" t="n">
        <v>12</v>
      </c>
      <c r="L15" s="24" t="n">
        <v>4</v>
      </c>
      <c r="M15" s="25" t="n">
        <f aca="false">SUM(H15:L15)</f>
        <v>39</v>
      </c>
      <c r="N15" s="25" t="n">
        <v>9</v>
      </c>
      <c r="O15" s="27" t="n">
        <f aca="false">ROUND($B15*C15,2)</f>
        <v>1.85</v>
      </c>
      <c r="P15" s="28" t="n">
        <v>8</v>
      </c>
      <c r="Q15" s="27" t="n">
        <f aca="false">ROUND($B15*D15,2)</f>
        <v>3.29</v>
      </c>
      <c r="R15" s="28" t="n">
        <v>6</v>
      </c>
      <c r="S15" s="27" t="n">
        <f aca="false">ROUND($B15*E15,2)</f>
        <v>4.66</v>
      </c>
      <c r="T15" s="28" t="n">
        <v>6</v>
      </c>
      <c r="U15" s="27" t="n">
        <f aca="false">ROUND($B15*F15,2)</f>
        <v>1.8</v>
      </c>
      <c r="V15" s="28" t="n">
        <v>9</v>
      </c>
      <c r="W15" s="27" t="n">
        <f aca="false">ROUND($B15*G15,2)</f>
        <v>5.6</v>
      </c>
      <c r="X15" s="28" t="n">
        <v>2</v>
      </c>
      <c r="Y15" s="29" t="n">
        <f aca="false">SUM(P15,R15,T15,V15,X15)</f>
        <v>31</v>
      </c>
      <c r="Z15" s="29" t="n">
        <v>6</v>
      </c>
      <c r="AA15" s="30" t="n">
        <f aca="false">SUM(O15+Q15+S15+U15+W15)</f>
        <v>17.2</v>
      </c>
      <c r="AB15" s="29" t="n">
        <v>4</v>
      </c>
      <c r="AC15" s="31" t="n">
        <f aca="false">$AC$4/SUM(C15:G15)</f>
        <v>0.708109924871491</v>
      </c>
      <c r="AD15" s="31" t="n">
        <f aca="false">$AD$4/(O15+Q15+S15+U15+W15)</f>
        <v>0.875581395348837</v>
      </c>
    </row>
    <row r="16" customFormat="false" ht="12.75" hidden="false" customHeight="false" outlineLevel="0" collapsed="false">
      <c r="A16" s="22" t="s">
        <v>32</v>
      </c>
      <c r="B16" s="23" t="n">
        <v>0.66</v>
      </c>
      <c r="C16" s="23" t="n">
        <v>2.4144</v>
      </c>
      <c r="D16" s="23" t="n">
        <v>4.7917</v>
      </c>
      <c r="E16" s="23" t="n">
        <v>6.9958</v>
      </c>
      <c r="F16" s="23" t="n">
        <v>2.2694</v>
      </c>
      <c r="G16" s="23" t="n">
        <v>8.0097</v>
      </c>
      <c r="H16" s="24" t="n">
        <v>6</v>
      </c>
      <c r="I16" s="24" t="n">
        <v>5</v>
      </c>
      <c r="J16" s="24" t="n">
        <v>6</v>
      </c>
      <c r="K16" s="24" t="n">
        <v>5</v>
      </c>
      <c r="L16" s="24" t="n">
        <v>3</v>
      </c>
      <c r="M16" s="25" t="n">
        <f aca="false">SUM(H16:L16)</f>
        <v>25</v>
      </c>
      <c r="N16" s="25" t="n">
        <v>4</v>
      </c>
      <c r="O16" s="27" t="n">
        <f aca="false">ROUND($B16*C16,2)</f>
        <v>1.59</v>
      </c>
      <c r="P16" s="28" t="n">
        <v>5</v>
      </c>
      <c r="Q16" s="27" t="n">
        <f aca="false">ROUND($B16*D16,2)</f>
        <v>3.16</v>
      </c>
      <c r="R16" s="28" t="n">
        <v>5</v>
      </c>
      <c r="S16" s="27" t="n">
        <f aca="false">ROUND($B16*E16,2)</f>
        <v>4.62</v>
      </c>
      <c r="T16" s="28" t="n">
        <v>4</v>
      </c>
      <c r="U16" s="27" t="n">
        <f aca="false">ROUND($B16*F16,2)</f>
        <v>1.5</v>
      </c>
      <c r="V16" s="28" t="n">
        <v>1</v>
      </c>
      <c r="W16" s="27" t="n">
        <f aca="false">ROUND($B16*G16,2)</f>
        <v>5.29</v>
      </c>
      <c r="X16" s="28" t="n">
        <v>1</v>
      </c>
      <c r="Y16" s="29" t="n">
        <f aca="false">SUM(P16,R16,T16,V16,X16)</f>
        <v>16</v>
      </c>
      <c r="Z16" s="32" t="n">
        <v>2</v>
      </c>
      <c r="AA16" s="30" t="n">
        <f aca="false">SUM(O16+Q16+S16+U16+W16)</f>
        <v>16.16</v>
      </c>
      <c r="AB16" s="32" t="n">
        <v>2</v>
      </c>
      <c r="AC16" s="31" t="n">
        <f aca="false">$AC$4/SUM(C16:G16)</f>
        <v>0.731510150729137</v>
      </c>
      <c r="AD16" s="31" t="n">
        <f aca="false">$AD$4/(O16+Q16+S16+U16+W16)</f>
        <v>0.931930693069307</v>
      </c>
    </row>
    <row r="17" s="40" customFormat="true" ht="12.75" hidden="false" customHeight="false" outlineLevel="0" collapsed="false">
      <c r="A17" s="17" t="s">
        <v>33</v>
      </c>
      <c r="B17" s="34" t="n">
        <v>0.66</v>
      </c>
      <c r="C17" s="34" t="n">
        <v>2.5764</v>
      </c>
      <c r="D17" s="34" t="n">
        <v>5.1978</v>
      </c>
      <c r="E17" s="34" t="n">
        <v>8.5233</v>
      </c>
      <c r="F17" s="34" t="n">
        <v>2.3581</v>
      </c>
      <c r="G17" s="34" t="n">
        <v>12.4008</v>
      </c>
      <c r="H17" s="35" t="n">
        <v>8</v>
      </c>
      <c r="I17" s="35" t="n">
        <v>9</v>
      </c>
      <c r="J17" s="35" t="n">
        <v>13</v>
      </c>
      <c r="K17" s="35" t="n">
        <v>9</v>
      </c>
      <c r="L17" s="35" t="n">
        <v>9</v>
      </c>
      <c r="M17" s="36" t="n">
        <f aca="false">SUM(H17:L17)</f>
        <v>48</v>
      </c>
      <c r="N17" s="36" t="n">
        <v>11</v>
      </c>
      <c r="O17" s="30" t="n">
        <f aca="false">ROUND($B17*C17,2)</f>
        <v>1.7</v>
      </c>
      <c r="P17" s="37" t="n">
        <v>6</v>
      </c>
      <c r="Q17" s="30" t="n">
        <f aca="false">ROUND($B17*D17,2)</f>
        <v>3.43</v>
      </c>
      <c r="R17" s="37" t="n">
        <v>7</v>
      </c>
      <c r="S17" s="30" t="n">
        <f aca="false">ROUND($B17*E17,2)</f>
        <v>5.63</v>
      </c>
      <c r="T17" s="37" t="n">
        <v>9</v>
      </c>
      <c r="U17" s="30" t="n">
        <f aca="false">ROUND($B17*F17,2)</f>
        <v>1.56</v>
      </c>
      <c r="V17" s="37" t="n">
        <v>4</v>
      </c>
      <c r="W17" s="30" t="n">
        <f aca="false">ROUND($B17*G17,2)</f>
        <v>8.18</v>
      </c>
      <c r="X17" s="37" t="n">
        <v>9</v>
      </c>
      <c r="Y17" s="29" t="n">
        <f aca="false">SUM(P17,R17,T17,V17,X17)</f>
        <v>35</v>
      </c>
      <c r="Z17" s="29" t="n">
        <v>8</v>
      </c>
      <c r="AA17" s="30" t="n">
        <f aca="false">SUM(O17+Q17+S17+U17+W17)</f>
        <v>20.5</v>
      </c>
      <c r="AB17" s="29" t="n">
        <v>10</v>
      </c>
      <c r="AC17" s="38" t="n">
        <f aca="false">$AC$4/SUM(C17:G17)</f>
        <v>0.576631547764712</v>
      </c>
      <c r="AD17" s="38" t="n">
        <f aca="false">$AD$4/(O17+Q17+S17+U17+W17)</f>
        <v>0.734634146341463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</row>
    <row r="18" customFormat="false" ht="12.75" hidden="false" customHeight="false" outlineLevel="0" collapsed="false">
      <c r="A18" s="41" t="s">
        <v>34</v>
      </c>
      <c r="B18" s="41"/>
      <c r="C18" s="42" t="n">
        <f aca="false">C9/C5</f>
        <v>2.09733612352243</v>
      </c>
      <c r="D18" s="43" t="n">
        <f aca="false">D13/D5</f>
        <v>1.9513424894828</v>
      </c>
      <c r="E18" s="44" t="n">
        <f aca="false">E17/E5</f>
        <v>2.32451523167971</v>
      </c>
      <c r="F18" s="43" t="n">
        <f aca="false">F13/F5</f>
        <v>1.56567806860516</v>
      </c>
      <c r="G18" s="45" t="n">
        <f aca="false">G13/G5</f>
        <v>2.02130032340805</v>
      </c>
      <c r="K18" s="1"/>
      <c r="L18" s="1"/>
    </row>
    <row r="19" customFormat="false" ht="12" hidden="false" customHeight="false" outlineLevel="0" collapsed="false">
      <c r="K19" s="1"/>
      <c r="L19" s="1"/>
    </row>
    <row r="20" customFormat="false" ht="12" hidden="false" customHeight="false" outlineLevel="0" collapsed="false">
      <c r="K20" s="1"/>
      <c r="L20" s="1"/>
      <c r="X20" s="46"/>
    </row>
  </sheetData>
  <mergeCells count="18">
    <mergeCell ref="A1:A4"/>
    <mergeCell ref="B1:B4"/>
    <mergeCell ref="H1:L3"/>
    <mergeCell ref="M1:M4"/>
    <mergeCell ref="N1:N4"/>
    <mergeCell ref="O1:X3"/>
    <mergeCell ref="Y1:Y4"/>
    <mergeCell ref="Z1:Z4"/>
    <mergeCell ref="AA1:AA4"/>
    <mergeCell ref="AB1:AB4"/>
    <mergeCell ref="AC1:AD2"/>
    <mergeCell ref="C4:G4"/>
    <mergeCell ref="O4:P4"/>
    <mergeCell ref="Q4:R4"/>
    <mergeCell ref="S4:T4"/>
    <mergeCell ref="U4:V4"/>
    <mergeCell ref="W4:X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0:44:39Z</dcterms:created>
  <dc:creator>gshmerling</dc:creator>
  <dc:description/>
  <dc:language>en-US</dc:language>
  <cp:lastModifiedBy>GRS</cp:lastModifiedBy>
  <dcterms:modified xsi:type="dcterms:W3CDTF">2006-05-29T19:18:07Z</dcterms:modified>
  <cp:revision>0</cp:revision>
  <dc:subject/>
  <dc:title/>
</cp:coreProperties>
</file>