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Хронометраж и гандикапный зачёт на Регате Мосморя 2003 года</t>
  </si>
  <si>
    <t xml:space="preserve">Время по гонкам в минутах</t>
  </si>
  <si>
    <t xml:space="preserve">Гонки:</t>
  </si>
  <si>
    <t xml:space="preserve">№ </t>
  </si>
  <si>
    <t xml:space="preserve">Рулевой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Сумма</t>
  </si>
  <si>
    <t xml:space="preserve">Коэфф.</t>
  </si>
  <si>
    <t xml:space="preserve">Результ.</t>
  </si>
  <si>
    <t xml:space="preserve">Место</t>
  </si>
  <si>
    <t xml:space="preserve">ZW 12</t>
  </si>
  <si>
    <t xml:space="preserve">Сафонов</t>
  </si>
  <si>
    <t xml:space="preserve">W </t>
  </si>
  <si>
    <t xml:space="preserve">Клишин</t>
  </si>
  <si>
    <t xml:space="preserve">М 761</t>
  </si>
  <si>
    <t xml:space="preserve">Успенские</t>
  </si>
  <si>
    <t xml:space="preserve">СП 5 </t>
  </si>
  <si>
    <t xml:space="preserve">Новицкий</t>
  </si>
  <si>
    <t xml:space="preserve">СП 41</t>
  </si>
  <si>
    <t xml:space="preserve">Ланцов</t>
  </si>
  <si>
    <t xml:space="preserve">М 999</t>
  </si>
  <si>
    <t xml:space="preserve">Фёдоровы</t>
  </si>
  <si>
    <t xml:space="preserve">М 477</t>
  </si>
  <si>
    <t xml:space="preserve">Волков</t>
  </si>
  <si>
    <t xml:space="preserve">M 44</t>
  </si>
  <si>
    <t xml:space="preserve">Верамьев</t>
  </si>
  <si>
    <t xml:space="preserve">СП 58</t>
  </si>
  <si>
    <t xml:space="preserve">Романов</t>
  </si>
  <si>
    <t xml:space="preserve">М 555</t>
  </si>
  <si>
    <t xml:space="preserve">Лебедев</t>
  </si>
  <si>
    <t xml:space="preserve">М 497</t>
  </si>
  <si>
    <t xml:space="preserve">Тихонравова</t>
  </si>
  <si>
    <t xml:space="preserve">Ducky</t>
  </si>
  <si>
    <t xml:space="preserve">Коваленко</t>
  </si>
  <si>
    <t xml:space="preserve">A</t>
  </si>
  <si>
    <t xml:space="preserve">Гладковы</t>
  </si>
  <si>
    <t xml:space="preserve">МА 2</t>
  </si>
  <si>
    <t xml:space="preserve">Крав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6.41"/>
    <col collapsed="false" customWidth="true" hidden="false" outlineLevel="0" max="9" min="4" style="1" width="9.14"/>
    <col collapsed="false" customWidth="true" hidden="false" outlineLevel="0" max="13" min="13" style="0" width="6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1" t="s">
        <v>2</v>
      </c>
    </row>
    <row r="4" s="3" customFormat="true" ht="12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3" customFormat="true" ht="12.75" hidden="false" customHeight="false" outlineLevel="0" collapsed="false">
      <c r="A5" s="3" t="s">
        <v>16</v>
      </c>
      <c r="B5" s="3" t="s">
        <v>17</v>
      </c>
      <c r="C5" s="3" t="n">
        <v>8.5</v>
      </c>
      <c r="D5" s="4" t="n">
        <v>107.8</v>
      </c>
      <c r="E5" s="4" t="n">
        <v>60</v>
      </c>
      <c r="F5" s="4" t="n">
        <v>57.5</v>
      </c>
      <c r="G5" s="4" t="n">
        <v>27</v>
      </c>
      <c r="H5" s="4" t="n">
        <v>20.15</v>
      </c>
      <c r="I5" s="4" t="n">
        <v>22</v>
      </c>
      <c r="J5" s="3" t="n">
        <f aca="false">SUM(D5:I5)</f>
        <v>294.45</v>
      </c>
      <c r="K5" s="3" t="n">
        <f aca="false">8.5/7.5</f>
        <v>1.13333333333333</v>
      </c>
      <c r="L5" s="3" t="n">
        <f aca="false">PRODUCT(K5,J5)</f>
        <v>333.71</v>
      </c>
      <c r="M5" s="3" t="n">
        <v>1</v>
      </c>
    </row>
    <row r="6" s="3" customFormat="true" ht="12.75" hidden="false" customHeight="false" outlineLevel="0" collapsed="false">
      <c r="A6" s="3" t="s">
        <v>18</v>
      </c>
      <c r="B6" s="3" t="s">
        <v>19</v>
      </c>
      <c r="C6" s="3" t="n">
        <v>8.5</v>
      </c>
      <c r="D6" s="4" t="n">
        <v>115.24</v>
      </c>
      <c r="E6" s="4" t="n">
        <v>65</v>
      </c>
      <c r="F6" s="4" t="n">
        <v>52</v>
      </c>
      <c r="G6" s="4" t="n">
        <v>30.9</v>
      </c>
      <c r="H6" s="4" t="n">
        <v>17</v>
      </c>
      <c r="I6" s="4" t="n">
        <v>21</v>
      </c>
      <c r="J6" s="3" t="n">
        <f aca="false">SUM(D6:I6)</f>
        <v>301.14</v>
      </c>
      <c r="K6" s="3" t="n">
        <f aca="false">8.5/7.5</f>
        <v>1.13333333333333</v>
      </c>
      <c r="L6" s="3" t="n">
        <f aca="false">PRODUCT(K6,J6)</f>
        <v>341.292</v>
      </c>
      <c r="M6" s="3" t="n">
        <v>2</v>
      </c>
    </row>
    <row r="7" s="3" customFormat="true" ht="12.75" hidden="false" customHeight="false" outlineLevel="0" collapsed="false">
      <c r="A7" s="3" t="s">
        <v>20</v>
      </c>
      <c r="B7" s="3" t="s">
        <v>21</v>
      </c>
      <c r="C7" s="3" t="n">
        <v>13</v>
      </c>
      <c r="D7" s="4" t="n">
        <v>62.2</v>
      </c>
      <c r="E7" s="4" t="n">
        <v>41.3</v>
      </c>
      <c r="F7" s="4" t="n">
        <v>40</v>
      </c>
      <c r="G7" s="4" t="n">
        <v>22.76</v>
      </c>
      <c r="H7" s="4" t="n">
        <v>14.4</v>
      </c>
      <c r="I7" s="4" t="n">
        <v>17.5</v>
      </c>
      <c r="J7" s="3" t="n">
        <f aca="false">SUM(D7:I7)</f>
        <v>198.16</v>
      </c>
      <c r="K7" s="3" t="n">
        <f aca="false">13/7.5</f>
        <v>1.73333333333333</v>
      </c>
      <c r="L7" s="3" t="n">
        <f aca="false">PRODUCT(J7,K7)</f>
        <v>343.477333333333</v>
      </c>
      <c r="M7" s="3" t="n">
        <v>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10</v>
      </c>
      <c r="D8" s="1" t="n">
        <v>73.4</v>
      </c>
      <c r="E8" s="1" t="n">
        <v>50</v>
      </c>
      <c r="F8" s="1" t="n">
        <v>77</v>
      </c>
      <c r="G8" s="1" t="n">
        <v>26.35</v>
      </c>
      <c r="H8" s="1" t="n">
        <v>16</v>
      </c>
      <c r="I8" s="1" t="n">
        <v>15.4</v>
      </c>
      <c r="J8" s="0" t="n">
        <f aca="false">SUM(D8:I8)</f>
        <v>258.15</v>
      </c>
      <c r="K8" s="0" t="n">
        <f aca="false">10/7.5</f>
        <v>1.33333333333333</v>
      </c>
      <c r="L8" s="0" t="n">
        <f aca="false">PRODUCT(J8,K8)</f>
        <v>344.2</v>
      </c>
      <c r="M8" s="0" t="n">
        <v>4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10</v>
      </c>
      <c r="D9" s="1" t="n">
        <v>90.7</v>
      </c>
      <c r="E9" s="1" t="n">
        <v>50.6</v>
      </c>
      <c r="F9" s="1" t="n">
        <v>48.35</v>
      </c>
      <c r="G9" s="1" t="n">
        <v>27.15</v>
      </c>
      <c r="H9" s="1" t="n">
        <v>20.5</v>
      </c>
      <c r="I9" s="1" t="n">
        <v>21</v>
      </c>
      <c r="J9" s="0" t="n">
        <f aca="false">SUM(D9:I9)</f>
        <v>258.3</v>
      </c>
      <c r="K9" s="0" t="n">
        <f aca="false">10/7.5</f>
        <v>1.33333333333333</v>
      </c>
      <c r="L9" s="0" t="n">
        <f aca="false">PRODUCT(J9,K9)</f>
        <v>344.4</v>
      </c>
      <c r="M9" s="0" t="n">
        <v>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10</v>
      </c>
      <c r="D10" s="1" t="n">
        <v>91.4</v>
      </c>
      <c r="E10" s="1" t="n">
        <v>51.4</v>
      </c>
      <c r="F10" s="1" t="n">
        <v>51</v>
      </c>
      <c r="G10" s="1" t="n">
        <v>26.8</v>
      </c>
      <c r="H10" s="1" t="n">
        <v>19.45</v>
      </c>
      <c r="I10" s="1" t="n">
        <v>20</v>
      </c>
      <c r="J10" s="0" t="n">
        <f aca="false">SUM(D10:I10)</f>
        <v>260.05</v>
      </c>
      <c r="K10" s="0" t="n">
        <f aca="false">10/7.5</f>
        <v>1.33333333333333</v>
      </c>
      <c r="L10" s="0" t="n">
        <f aca="false">PRODUCT(J10,K10)</f>
        <v>346.733333333333</v>
      </c>
      <c r="M10" s="0" t="n">
        <v>6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10</v>
      </c>
      <c r="D11" s="1" t="n">
        <v>96</v>
      </c>
      <c r="E11" s="1" t="n">
        <v>51.35</v>
      </c>
      <c r="F11" s="1" t="n">
        <v>53.25</v>
      </c>
      <c r="G11" s="1" t="n">
        <v>25.5</v>
      </c>
      <c r="H11" s="1" t="n">
        <v>18.5</v>
      </c>
      <c r="I11" s="1" t="n">
        <v>18.5</v>
      </c>
      <c r="J11" s="0" t="n">
        <f aca="false">SUM(D11:I11)</f>
        <v>263.1</v>
      </c>
      <c r="K11" s="0" t="n">
        <f aca="false">10/7.5</f>
        <v>1.33333333333333</v>
      </c>
      <c r="L11" s="0" t="n">
        <f aca="false">PRODUCT(J11:K11)</f>
        <v>350.8</v>
      </c>
      <c r="M11" s="0" t="n">
        <v>7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8.5</v>
      </c>
      <c r="D12" s="1" t="n">
        <v>112</v>
      </c>
      <c r="E12" s="1" t="n">
        <v>73</v>
      </c>
      <c r="F12" s="1" t="n">
        <v>58</v>
      </c>
      <c r="G12" s="1" t="n">
        <v>29</v>
      </c>
      <c r="H12" s="1" t="n">
        <v>21.4</v>
      </c>
      <c r="I12" s="1" t="n">
        <v>26</v>
      </c>
      <c r="J12" s="0" t="n">
        <f aca="false">SUM(D12:I12)</f>
        <v>319.4</v>
      </c>
      <c r="K12" s="0" t="n">
        <f aca="false">8.5/7.5</f>
        <v>1.13333333333333</v>
      </c>
      <c r="L12" s="0" t="n">
        <f aca="false">PRODUCT(J12:K12)</f>
        <v>361.986666666667</v>
      </c>
      <c r="M12" s="0" t="n">
        <v>8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13</v>
      </c>
      <c r="D13" s="1" t="n">
        <v>63.2</v>
      </c>
      <c r="E13" s="1" t="n">
        <v>45.5</v>
      </c>
      <c r="F13" s="1" t="n">
        <v>45.25</v>
      </c>
      <c r="G13" s="1" t="n">
        <v>26.8</v>
      </c>
      <c r="H13" s="1" t="n">
        <v>14.6</v>
      </c>
      <c r="I13" s="1" t="n">
        <v>15</v>
      </c>
      <c r="J13" s="0" t="n">
        <f aca="false">SUM(D13:I13)</f>
        <v>210.35</v>
      </c>
      <c r="K13" s="0" t="n">
        <f aca="false">13/7.5</f>
        <v>1.73333333333333</v>
      </c>
      <c r="L13" s="0" t="n">
        <f aca="false">PRODUCT(J13,K13)</f>
        <v>364.606666666667</v>
      </c>
      <c r="M13" s="0" t="n">
        <v>9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10</v>
      </c>
      <c r="D14" s="1" t="n">
        <v>97</v>
      </c>
      <c r="E14" s="1" t="n">
        <v>64.5</v>
      </c>
      <c r="F14" s="1" t="n">
        <v>54.6</v>
      </c>
      <c r="G14" s="1" t="n">
        <v>27.47</v>
      </c>
      <c r="H14" s="1" t="n">
        <v>20</v>
      </c>
      <c r="I14" s="1" t="n">
        <v>18</v>
      </c>
      <c r="J14" s="0" t="n">
        <f aca="false">SUM(D14:I14)</f>
        <v>281.57</v>
      </c>
      <c r="K14" s="0" t="n">
        <f aca="false">10/7.5</f>
        <v>1.33333333333333</v>
      </c>
      <c r="L14" s="0" t="n">
        <f aca="false">PRODUCT(J14,K14)</f>
        <v>375.426666666667</v>
      </c>
      <c r="M14" s="0" t="n">
        <v>10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n">
        <v>10</v>
      </c>
      <c r="D15" s="1" t="n">
        <v>97.5</v>
      </c>
      <c r="E15" s="1" t="n">
        <v>56.5</v>
      </c>
      <c r="F15" s="1" t="n">
        <v>58.1</v>
      </c>
      <c r="G15" s="1" t="n">
        <v>34.24</v>
      </c>
      <c r="H15" s="1" t="n">
        <v>21</v>
      </c>
      <c r="I15" s="1" t="n">
        <v>17</v>
      </c>
      <c r="J15" s="0" t="n">
        <f aca="false">SUM(D15:I15)</f>
        <v>284.34</v>
      </c>
      <c r="K15" s="0" t="n">
        <f aca="false">10/7.5</f>
        <v>1.33333333333333</v>
      </c>
      <c r="L15" s="0" t="n">
        <f aca="false">PRODUCT(J15,K15)</f>
        <v>379.12</v>
      </c>
      <c r="M15" s="0" t="n">
        <v>11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n">
        <v>13</v>
      </c>
      <c r="D16" s="1" t="n">
        <v>74</v>
      </c>
      <c r="E16" s="1" t="n">
        <v>47.7</v>
      </c>
      <c r="F16" s="1" t="n">
        <v>45.24</v>
      </c>
      <c r="G16" s="1" t="n">
        <v>23.76</v>
      </c>
      <c r="H16" s="1" t="n">
        <v>17</v>
      </c>
      <c r="I16" s="1" t="n">
        <v>16.5</v>
      </c>
      <c r="J16" s="0" t="n">
        <f aca="false">SUM(D16:I16)</f>
        <v>224.2</v>
      </c>
      <c r="K16" s="0" t="n">
        <f aca="false">13/7.5</f>
        <v>1.73333333333333</v>
      </c>
      <c r="L16" s="0" t="n">
        <f aca="false">PRODUCT(J16,K16)</f>
        <v>388.613333333333</v>
      </c>
      <c r="M16" s="0" t="n">
        <v>12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n">
        <v>8.5</v>
      </c>
      <c r="D17" s="1" t="n">
        <v>124</v>
      </c>
      <c r="E17" s="1" t="n">
        <v>72.27</v>
      </c>
      <c r="F17" s="1" t="n">
        <v>60</v>
      </c>
      <c r="G17" s="1" t="n">
        <v>45</v>
      </c>
      <c r="H17" s="1" t="n">
        <v>20.75</v>
      </c>
      <c r="I17" s="1" t="n">
        <v>24</v>
      </c>
      <c r="J17" s="0" t="n">
        <f aca="false">SUM(D17:I17)</f>
        <v>346.02</v>
      </c>
      <c r="K17" s="0" t="n">
        <f aca="false">8.5/7.5</f>
        <v>1.13333333333333</v>
      </c>
      <c r="L17" s="0" t="n">
        <f aca="false">PRODUCT(J17:K17)</f>
        <v>392.156</v>
      </c>
      <c r="M17" s="0" t="n">
        <v>13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0" t="n">
        <v>10</v>
      </c>
      <c r="D18" s="1" t="n">
        <v>100</v>
      </c>
      <c r="E18" s="1" t="n">
        <v>57</v>
      </c>
      <c r="F18" s="1" t="n">
        <v>60</v>
      </c>
      <c r="G18" s="1" t="n">
        <v>32.25</v>
      </c>
      <c r="H18" s="1" t="n">
        <v>29.6</v>
      </c>
      <c r="I18" s="1" t="n">
        <v>28.8</v>
      </c>
      <c r="J18" s="0" t="n">
        <f aca="false">SUM(D18:I18)</f>
        <v>307.65</v>
      </c>
      <c r="K18" s="0" t="n">
        <f aca="false">10/7.5</f>
        <v>1.33333333333333</v>
      </c>
      <c r="L18" s="0" t="n">
        <f aca="false">PRODUCT(J18,K18)</f>
        <v>410.2</v>
      </c>
      <c r="M18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34:02Z</dcterms:created>
  <dc:creator>306</dc:creator>
  <dc:description/>
  <dc:language>en-US</dc:language>
  <cp:lastModifiedBy>306</cp:lastModifiedBy>
  <dcterms:modified xsi:type="dcterms:W3CDTF">2003-09-08T08:23:41Z</dcterms:modified>
  <cp:revision>0</cp:revision>
  <dc:subject/>
  <dc:title/>
</cp:coreProperties>
</file>