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og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ироговская регата 22-23 сент. 2001. 0-1 балл, в 5-й гонке 2-3 балла. Дистанция общая для всех классов.</t>
  </si>
  <si>
    <t xml:space="preserve">2 старт. группы: до 10 кв. , через 10 мин. - 10 и 13 кв.м </t>
  </si>
  <si>
    <t xml:space="preserve">1-я гонка</t>
  </si>
  <si>
    <t xml:space="preserve">2-я гонка</t>
  </si>
  <si>
    <t xml:space="preserve">3-я гонка</t>
  </si>
  <si>
    <t xml:space="preserve">4-я гонка</t>
  </si>
  <si>
    <t xml:space="preserve">(рулевых)</t>
  </si>
  <si>
    <t xml:space="preserve">финиш</t>
  </si>
  <si>
    <t xml:space="preserve">минут</t>
  </si>
  <si>
    <t xml:space="preserve">13 кв.м</t>
  </si>
  <si>
    <t xml:space="preserve">М761</t>
  </si>
  <si>
    <t xml:space="preserve">М81</t>
  </si>
  <si>
    <t xml:space="preserve">M99</t>
  </si>
  <si>
    <t xml:space="preserve">M432</t>
  </si>
  <si>
    <t xml:space="preserve">СП 7</t>
  </si>
  <si>
    <t xml:space="preserve">М161</t>
  </si>
  <si>
    <t xml:space="preserve">10 кв.м</t>
  </si>
  <si>
    <t xml:space="preserve">СП 5</t>
  </si>
  <si>
    <t xml:space="preserve">ЩМ 15</t>
  </si>
  <si>
    <t xml:space="preserve">М208</t>
  </si>
  <si>
    <t xml:space="preserve">М433</t>
  </si>
  <si>
    <t xml:space="preserve">8,5 кв.м</t>
  </si>
  <si>
    <t xml:space="preserve">7,5 кв.м (выступал вместе с классом 8,5)</t>
  </si>
  <si>
    <t xml:space="preserve">М 180</t>
  </si>
  <si>
    <t xml:space="preserve">5 кв.м</t>
  </si>
  <si>
    <t xml:space="preserve">УКЯ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0.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8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  <c r="C3" s="2" t="n">
        <v>0.541666666666667</v>
      </c>
      <c r="D3" s="0" t="s">
        <v>3</v>
      </c>
      <c r="E3" s="2" t="n">
        <v>0.635416666666667</v>
      </c>
      <c r="F3" s="0" t="s">
        <v>4</v>
      </c>
      <c r="G3" s="2" t="n">
        <v>0.427083333333333</v>
      </c>
      <c r="H3" s="0" t="s">
        <v>5</v>
      </c>
      <c r="I3" s="2" t="n">
        <v>0.513888888888889</v>
      </c>
      <c r="J3" s="0" t="s">
        <v>5</v>
      </c>
      <c r="K3" s="2" t="n">
        <v>0.583333333333333</v>
      </c>
    </row>
    <row r="4" customFormat="false" ht="12.75" hidden="false" customHeight="false" outlineLevel="0" collapsed="false">
      <c r="C4" s="2" t="n">
        <v>0.548611111111111</v>
      </c>
      <c r="E4" s="2" t="n">
        <v>0.642361111111111</v>
      </c>
      <c r="G4" s="2" t="n">
        <v>0.434027777777778</v>
      </c>
      <c r="H4" s="0" t="s">
        <v>6</v>
      </c>
      <c r="I4" s="2" t="n">
        <v>0.520833333333333</v>
      </c>
      <c r="J4" s="0" t="s">
        <v>6</v>
      </c>
      <c r="K4" s="2" t="n">
        <v>0.590277777777778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s">
        <v>7</v>
      </c>
      <c r="E5" s="0" t="s">
        <v>8</v>
      </c>
      <c r="F5" s="0" t="s">
        <v>7</v>
      </c>
      <c r="G5" s="0" t="s">
        <v>8</v>
      </c>
      <c r="H5" s="0" t="s">
        <v>7</v>
      </c>
      <c r="I5" s="0" t="s">
        <v>8</v>
      </c>
      <c r="J5" s="0" t="s">
        <v>7</v>
      </c>
      <c r="K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  <c r="B7" s="3" t="n">
        <v>0.582013888888889</v>
      </c>
      <c r="C7" s="4" t="n">
        <f aca="false">(B7-C$4)*60*24</f>
        <v>48.1000000000002</v>
      </c>
      <c r="D7" s="3" t="n">
        <v>0.679884259259259</v>
      </c>
      <c r="E7" s="4" t="n">
        <f aca="false">(D7-E$4)*60*24</f>
        <v>54.0333333333335</v>
      </c>
      <c r="F7" s="3" t="n">
        <v>0.46087962962963</v>
      </c>
      <c r="G7" s="4" t="n">
        <f aca="false">(F7-G$4)*60*24</f>
        <v>38.6666666666667</v>
      </c>
      <c r="H7" s="3" t="n">
        <v>0.558796296296296</v>
      </c>
      <c r="I7" s="4" t="n">
        <f aca="false">(H7-I$4)*60*24</f>
        <v>54.6666666666667</v>
      </c>
      <c r="J7" s="3" t="n">
        <v>0.60462962962963</v>
      </c>
      <c r="K7" s="4" t="n">
        <f aca="false">(J7-K$4)*60*24</f>
        <v>20.6666666666666</v>
      </c>
    </row>
    <row r="8" customFormat="false" ht="12.75" hidden="false" customHeight="false" outlineLevel="0" collapsed="false">
      <c r="A8" s="0" t="s">
        <v>11</v>
      </c>
      <c r="B8" s="3" t="n">
        <v>0.584780092592593</v>
      </c>
      <c r="C8" s="4" t="n">
        <f aca="false">(B8-C$4)*60*24</f>
        <v>52.0833333333334</v>
      </c>
      <c r="D8" s="3" t="n">
        <v>0.670601851851852</v>
      </c>
      <c r="E8" s="4" t="n">
        <f aca="false">(D8-E$4)*60*24</f>
        <v>40.6666666666667</v>
      </c>
      <c r="F8" s="3" t="n">
        <v>0.46244212962963</v>
      </c>
      <c r="G8" s="4" t="n">
        <f aca="false">(F8-G$4)*60*24</f>
        <v>40.9166666666668</v>
      </c>
      <c r="H8" s="3" t="n">
        <v>0.56087962962963</v>
      </c>
      <c r="I8" s="4" t="n">
        <f aca="false">(H8-I$4)*60*24</f>
        <v>57.6666666666665</v>
      </c>
      <c r="J8" s="3" t="n">
        <v>0.604780092592593</v>
      </c>
      <c r="K8" s="4" t="n">
        <f aca="false">(J8-K$4)*60*24</f>
        <v>20.8833333333333</v>
      </c>
    </row>
    <row r="9" customFormat="false" ht="12.75" hidden="false" customHeight="false" outlineLevel="0" collapsed="false">
      <c r="A9" s="0" t="s">
        <v>12</v>
      </c>
      <c r="B9" s="3" t="n">
        <v>0.585543981481482</v>
      </c>
      <c r="C9" s="4" t="n">
        <f aca="false">(B9-C$4)*60*24</f>
        <v>53.1833333333334</v>
      </c>
      <c r="D9" s="3" t="n">
        <v>0.672569444444444</v>
      </c>
      <c r="E9" s="4" t="n">
        <f aca="false">(D9-E$4)*60*24</f>
        <v>43.5000000000001</v>
      </c>
      <c r="F9" s="3" t="n">
        <v>0.457175925925926</v>
      </c>
      <c r="G9" s="4" t="n">
        <f aca="false">(F9-G$4)*60*24</f>
        <v>33.3333333333333</v>
      </c>
      <c r="H9" s="3" t="n">
        <v>0.560185185185185</v>
      </c>
      <c r="I9" s="4" t="n">
        <f aca="false">(H9-I$4)*60*24</f>
        <v>56.6666666666667</v>
      </c>
      <c r="J9" s="3" t="n">
        <v>0.603703703703704</v>
      </c>
      <c r="K9" s="4" t="n">
        <f aca="false">(J9-K$4)*60*24</f>
        <v>19.3333333333334</v>
      </c>
    </row>
    <row r="10" customFormat="false" ht="12.75" hidden="false" customHeight="false" outlineLevel="0" collapsed="false">
      <c r="A10" s="0" t="s">
        <v>13</v>
      </c>
      <c r="B10" s="3" t="n">
        <v>0.58599537037037</v>
      </c>
      <c r="C10" s="4" t="n">
        <f aca="false">(B10-C$4)*60*24</f>
        <v>53.8333333333333</v>
      </c>
      <c r="D10" s="3" t="n">
        <v>0.679074074074074</v>
      </c>
      <c r="E10" s="4" t="n">
        <f aca="false">(D10-E$4)*60*24</f>
        <v>52.8666666666667</v>
      </c>
      <c r="F10" s="3" t="n">
        <v>0.465185185185185</v>
      </c>
      <c r="G10" s="4" t="n">
        <f aca="false">(F10-G$4)*60*24</f>
        <v>44.8666666666668</v>
      </c>
      <c r="H10" s="3" t="n">
        <v>0.559664351851852</v>
      </c>
      <c r="I10" s="4" t="n">
        <f aca="false">(H10-I$4)*60*24</f>
        <v>55.9166666666666</v>
      </c>
      <c r="J10" s="3" t="n">
        <v>0.6059375</v>
      </c>
      <c r="K10" s="4" t="n">
        <f aca="false">(J10-K$4)*60*24</f>
        <v>22.55</v>
      </c>
    </row>
    <row r="11" customFormat="false" ht="12.75" hidden="false" customHeight="false" outlineLevel="0" collapsed="false">
      <c r="A11" s="0" t="n">
        <v>234</v>
      </c>
      <c r="B11" s="3" t="n">
        <v>0.587430555555556</v>
      </c>
      <c r="C11" s="4" t="n">
        <f aca="false">(B11-C$4)*60*24</f>
        <v>55.9000000000001</v>
      </c>
      <c r="D11" s="3" t="n">
        <v>0.675717592592593</v>
      </c>
      <c r="E11" s="4" t="n">
        <f aca="false">(D11-E$4)*60*24</f>
        <v>48.0333333333334</v>
      </c>
      <c r="F11" s="3" t="n">
        <v>0.468634259259259</v>
      </c>
      <c r="G11" s="4" t="n">
        <f aca="false">(F11-G$4)*60*24</f>
        <v>49.8333333333333</v>
      </c>
      <c r="H11" s="3" t="n">
        <v>0.559895833333333</v>
      </c>
      <c r="I11" s="4" t="n">
        <f aca="false">(H11-I$4)*60*24</f>
        <v>56.25</v>
      </c>
      <c r="J11" s="3" t="n">
        <v>0.608020833333333</v>
      </c>
      <c r="K11" s="4" t="n">
        <f aca="false">(J11-K$4)*60*24</f>
        <v>25.55</v>
      </c>
    </row>
    <row r="12" customFormat="false" ht="12.75" hidden="false" customHeight="false" outlineLevel="0" collapsed="false">
      <c r="A12" s="0" t="n">
        <v>158</v>
      </c>
      <c r="B12" s="3" t="n">
        <v>0.587673611111111</v>
      </c>
      <c r="C12" s="4" t="n">
        <f aca="false">(B12-C$4)*60*24</f>
        <v>56.25</v>
      </c>
      <c r="D12" s="3" t="n">
        <v>0.679456018518518</v>
      </c>
      <c r="E12" s="4" t="n">
        <f aca="false">(D12-E$4)*60*24</f>
        <v>53.4166666666667</v>
      </c>
      <c r="F12" s="3" t="n">
        <v>0.466203703703704</v>
      </c>
      <c r="G12" s="4" t="n">
        <f aca="false">(F12-G$4)*60*24</f>
        <v>46.3333333333334</v>
      </c>
      <c r="H12" s="3" t="n">
        <v>0.559837962962963</v>
      </c>
      <c r="I12" s="4" t="n">
        <f aca="false">(H12-I$4)*60*24</f>
        <v>56.1666666666666</v>
      </c>
      <c r="J12" s="3" t="n">
        <v>0.605162037037037</v>
      </c>
      <c r="K12" s="4" t="n">
        <f aca="false">(J12-K$4)*60*24</f>
        <v>21.4333333333334</v>
      </c>
    </row>
    <row r="13" customFormat="false" ht="12.75" hidden="false" customHeight="false" outlineLevel="0" collapsed="false">
      <c r="A13" s="0" t="s">
        <v>14</v>
      </c>
      <c r="B13" s="3" t="n">
        <v>0.593333333333333</v>
      </c>
      <c r="C13" s="4" t="n">
        <f aca="false">(B13-C$4)*60*24</f>
        <v>64.4000000000002</v>
      </c>
      <c r="D13" s="3"/>
      <c r="E13" s="4"/>
      <c r="F13" s="3" t="n">
        <v>0.470462962962963</v>
      </c>
      <c r="G13" s="4" t="n">
        <f aca="false">(F13-G$4)*60*24</f>
        <v>52.4666666666667</v>
      </c>
      <c r="H13" s="3" t="n">
        <v>0.562673611111111</v>
      </c>
      <c r="I13" s="4" t="n">
        <f aca="false">(H13-I$4)*60*24</f>
        <v>60.25</v>
      </c>
      <c r="J13" s="3" t="n">
        <v>0.603958333333333</v>
      </c>
      <c r="K13" s="4" t="n">
        <f aca="false">(J13-K$4)*60*24</f>
        <v>19.6999999999999</v>
      </c>
    </row>
    <row r="14" customFormat="false" ht="12.75" hidden="false" customHeight="false" outlineLevel="0" collapsed="false">
      <c r="A14" s="0" t="s">
        <v>15</v>
      </c>
      <c r="B14" s="3"/>
      <c r="C14" s="4"/>
      <c r="F14" s="3" t="n">
        <v>0.478125</v>
      </c>
      <c r="G14" s="4" t="n">
        <f aca="false">(F14-G$4)*60*24</f>
        <v>63.5000000000001</v>
      </c>
      <c r="H14" s="3" t="n">
        <v>0.559780092592593</v>
      </c>
      <c r="I14" s="4" t="n">
        <f aca="false">(H14-I$4)*60*24</f>
        <v>56.0833333333332</v>
      </c>
      <c r="J14" s="3" t="n">
        <v>0.61244212962963</v>
      </c>
      <c r="K14" s="4" t="n">
        <f aca="false">(J14-K$4)*60*24</f>
        <v>31.9166666666666</v>
      </c>
    </row>
    <row r="15" customFormat="false" ht="12.75" hidden="false" customHeight="false" outlineLevel="0" collapsed="false">
      <c r="B15" s="5"/>
      <c r="C15" s="6"/>
      <c r="D15" s="5"/>
      <c r="E15" s="6"/>
      <c r="F15" s="5"/>
      <c r="G15" s="6"/>
      <c r="H15" s="5"/>
      <c r="I15" s="6"/>
      <c r="J15" s="5"/>
      <c r="K15" s="6"/>
      <c r="L15" s="7"/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  <c r="B17" s="3" t="n">
        <v>0.58744212962963</v>
      </c>
      <c r="C17" s="4" t="n">
        <f aca="false">(B17-C$4)*60*24</f>
        <v>55.9166666666667</v>
      </c>
      <c r="D17" s="3" t="n">
        <v>0.687175925925926</v>
      </c>
      <c r="E17" s="4" t="n">
        <f aca="false">(D17-E$4)*60*24</f>
        <v>64.5333333333334</v>
      </c>
      <c r="F17" s="3" t="n">
        <v>0.472800925925926</v>
      </c>
      <c r="G17" s="4" t="n">
        <f aca="false">(F17-G$4)*60*24</f>
        <v>55.8333333333333</v>
      </c>
      <c r="H17" s="3" t="n">
        <v>0.559143518518519</v>
      </c>
      <c r="I17" s="4" t="n">
        <f aca="false">(H17-I$4)*60*24</f>
        <v>55.1666666666666</v>
      </c>
      <c r="J17" s="3" t="n">
        <v>0.605092592592593</v>
      </c>
      <c r="K17" s="4" t="n">
        <f aca="false">(J17-K$4)*60*24</f>
        <v>21.3333333333334</v>
      </c>
    </row>
    <row r="18" customFormat="false" ht="12.75" hidden="false" customHeight="false" outlineLevel="0" collapsed="false">
      <c r="A18" s="0" t="n">
        <v>111</v>
      </c>
      <c r="B18" s="3" t="n">
        <v>0.588819444444445</v>
      </c>
      <c r="C18" s="4" t="n">
        <f aca="false">(B18-C$4)*60*24</f>
        <v>57.9000000000001</v>
      </c>
      <c r="D18" s="3" t="n">
        <v>0.685590277777778</v>
      </c>
      <c r="E18" s="4" t="n">
        <f aca="false">(D18-E$4)*60*24</f>
        <v>62.25</v>
      </c>
      <c r="F18" s="3" t="n">
        <v>0.469826388888889</v>
      </c>
      <c r="G18" s="4" t="n">
        <f aca="false">(F18-G$4)*60*24</f>
        <v>51.5500000000001</v>
      </c>
      <c r="H18" s="3" t="n">
        <v>0.560763888888889</v>
      </c>
      <c r="I18" s="4" t="n">
        <f aca="false">(H18-I$4)*60*24</f>
        <v>57.5</v>
      </c>
      <c r="J18" s="3" t="n">
        <v>0.607986111111111</v>
      </c>
      <c r="K18" s="4" t="n">
        <f aca="false">(J18-K$4)*60*24</f>
        <v>25.5</v>
      </c>
    </row>
    <row r="19" customFormat="false" ht="12.75" hidden="false" customHeight="false" outlineLevel="0" collapsed="false">
      <c r="A19" s="0" t="s">
        <v>18</v>
      </c>
      <c r="B19" s="3" t="n">
        <v>0.590625</v>
      </c>
      <c r="C19" s="4" t="n">
        <f aca="false">(B19-C$4)*60*24</f>
        <v>60.5</v>
      </c>
      <c r="D19" s="3" t="n">
        <v>0.694131944444445</v>
      </c>
      <c r="E19" s="4" t="n">
        <f aca="false">(D19-E$4)*60*24</f>
        <v>74.5500000000001</v>
      </c>
      <c r="F19" s="3" t="n">
        <v>0.473900462962963</v>
      </c>
      <c r="G19" s="4" t="n">
        <f aca="false">(F19-G$4)*60*24</f>
        <v>57.4166666666668</v>
      </c>
      <c r="H19" s="3" t="n">
        <v>0.56099537037037</v>
      </c>
      <c r="I19" s="4" t="n">
        <f aca="false">(H19-I$4)*60*24</f>
        <v>57.8333333333333</v>
      </c>
      <c r="J19" s="3" t="n">
        <v>0.613136574074074</v>
      </c>
      <c r="K19" s="4" t="n">
        <f aca="false">(J19-K$4)*60*24</f>
        <v>32.9166666666666</v>
      </c>
    </row>
    <row r="20" customFormat="false" ht="12.75" hidden="false" customHeight="false" outlineLevel="0" collapsed="false">
      <c r="A20" s="0" t="s">
        <v>19</v>
      </c>
      <c r="B20" s="3" t="n">
        <v>0.591527777777778</v>
      </c>
      <c r="C20" s="4" t="n">
        <f aca="false">(B20-C$4)*60*24</f>
        <v>61.8000000000001</v>
      </c>
      <c r="D20" s="3" t="n">
        <v>0.683912037037037</v>
      </c>
      <c r="E20" s="4" t="n">
        <f aca="false">(D20-E$4)*60*24</f>
        <v>59.8333333333333</v>
      </c>
      <c r="F20" s="3" t="n">
        <v>0.47</v>
      </c>
      <c r="G20" s="4" t="n">
        <f aca="false">(F20-G$4)*60*24</f>
        <v>51.8</v>
      </c>
      <c r="H20" s="3" t="n">
        <v>0.561574074074074</v>
      </c>
      <c r="I20" s="4" t="n">
        <f aca="false">(H20-I$4)*60*24</f>
        <v>58.6666666666667</v>
      </c>
      <c r="J20" s="3" t="n">
        <v>0.604976851851852</v>
      </c>
      <c r="K20" s="4" t="n">
        <f aca="false">(J20-K$4)*60*24</f>
        <v>21.1666666666666</v>
      </c>
    </row>
    <row r="21" customFormat="false" ht="12.75" hidden="false" customHeight="false" outlineLevel="0" collapsed="false">
      <c r="A21" s="0" t="s">
        <v>20</v>
      </c>
      <c r="B21" s="3" t="n">
        <v>0.594467592592593</v>
      </c>
      <c r="C21" s="4" t="n">
        <f aca="false">(B21-C$4)*60*24</f>
        <v>66.0333333333335</v>
      </c>
      <c r="D21" s="3" t="n">
        <v>0.695486111111111</v>
      </c>
      <c r="E21" s="4" t="n">
        <f aca="false">(D21-E$4)*60*24</f>
        <v>76.5000000000001</v>
      </c>
      <c r="F21" s="3" t="n">
        <v>0.473784722222222</v>
      </c>
      <c r="G21" s="4" t="n">
        <f aca="false">(F21-G$4)*60*24</f>
        <v>57.2500000000001</v>
      </c>
      <c r="H21" s="2" t="n">
        <v>0.559722222222222</v>
      </c>
      <c r="I21" s="4" t="n">
        <f aca="false">(H21-I$4)*60*24</f>
        <v>56</v>
      </c>
      <c r="J21" s="3" t="n">
        <v>0.60587962962963</v>
      </c>
      <c r="K21" s="4" t="n">
        <f aca="false">(J21-K$4)*60*24</f>
        <v>22.4666666666666</v>
      </c>
    </row>
    <row r="22" customFormat="false" ht="12.75" hidden="false" customHeight="false" outlineLevel="0" collapsed="false">
      <c r="L22" s="8"/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n">
        <v>279</v>
      </c>
      <c r="B24" s="3" t="n">
        <v>0.588946759259259</v>
      </c>
      <c r="C24" s="4" t="n">
        <f aca="false">(B24-C$3)*60*24</f>
        <v>68.0833333333335</v>
      </c>
      <c r="D24" s="3" t="n">
        <v>0.690740740740741</v>
      </c>
      <c r="E24" s="4" t="n">
        <f aca="false">(D24-E$3)*60*24</f>
        <v>79.6666666666668</v>
      </c>
      <c r="F24" s="3" t="n">
        <v>0.469502314814815</v>
      </c>
      <c r="G24" s="4" t="n">
        <f aca="false">(F24-G$3)*60*24</f>
        <v>61.0833333333333</v>
      </c>
      <c r="H24" s="3" t="n">
        <v>0.559953703703704</v>
      </c>
      <c r="I24" s="4" t="n">
        <f aca="false">(H24-I$3)*60*24</f>
        <v>66.3333333333332</v>
      </c>
      <c r="J24" s="2" t="n">
        <v>0.599305555555556</v>
      </c>
      <c r="K24" s="4" t="n">
        <f aca="false">(J24-K$3)*60*24</f>
        <v>22.9999999999999</v>
      </c>
    </row>
    <row r="25" customFormat="false" ht="12.75" hidden="false" customHeight="false" outlineLevel="0" collapsed="false">
      <c r="A25" s="0" t="n">
        <v>445</v>
      </c>
      <c r="B25" s="3" t="n">
        <v>0.599861111111111</v>
      </c>
      <c r="C25" s="4" t="n">
        <f aca="false">(B25-C$3)*60*24</f>
        <v>83.8</v>
      </c>
      <c r="D25" s="3" t="n">
        <v>0.69994212962963</v>
      </c>
      <c r="E25" s="4" t="n">
        <f aca="false">(D25-E$3)*60*24</f>
        <v>92.9166666666667</v>
      </c>
      <c r="F25" s="3" t="n">
        <v>0.47337962962963</v>
      </c>
      <c r="G25" s="4" t="n">
        <f aca="false">(F25-G$3)*60*24</f>
        <v>66.6666666666666</v>
      </c>
      <c r="H25" s="3" t="n">
        <v>0.564351851851852</v>
      </c>
      <c r="I25" s="4" t="n">
        <f aca="false">(H25-I$3)*60*24</f>
        <v>72.6666666666666</v>
      </c>
      <c r="J25" s="3" t="n">
        <v>0.606539351851852</v>
      </c>
      <c r="K25" s="4" t="n">
        <f aca="false">(J25-K$3)*60*24</f>
        <v>33.4166666666666</v>
      </c>
    </row>
    <row r="26" customFormat="false" ht="12.75" hidden="false" customHeight="false" outlineLevel="0" collapsed="false">
      <c r="A26" s="0" t="n">
        <v>450</v>
      </c>
      <c r="D26" s="3" t="n">
        <v>0.696759259259259</v>
      </c>
      <c r="E26" s="4" t="n">
        <f aca="false">(D26-E$3)*60*24</f>
        <v>88.3333333333333</v>
      </c>
      <c r="J26" s="3" t="n">
        <v>0.600810185185185</v>
      </c>
      <c r="K26" s="4" t="n">
        <f aca="false">(J26-K$3)*60*24</f>
        <v>25.1666666666666</v>
      </c>
    </row>
    <row r="27" customFormat="false" ht="12.75" hidden="false" customHeight="false" outlineLevel="0" collapsed="false">
      <c r="C27" s="5"/>
      <c r="E27" s="5"/>
      <c r="G27" s="5"/>
      <c r="I27" s="5"/>
      <c r="K27" s="5"/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0" t="s">
        <v>23</v>
      </c>
      <c r="B29" s="3" t="n">
        <v>0.591377314814815</v>
      </c>
      <c r="C29" s="4" t="n">
        <f aca="false">(B29-C$3)*60*24</f>
        <v>71.5833333333334</v>
      </c>
      <c r="D29" s="3" t="n">
        <v>0.696180555555556</v>
      </c>
      <c r="E29" s="4" t="n">
        <f aca="false">(D29-E$3)*60*24</f>
        <v>87.4999999999999</v>
      </c>
      <c r="F29" s="3" t="n">
        <v>0.469733796296296</v>
      </c>
      <c r="G29" s="4" t="n">
        <f aca="false">(F29-G$3)*60*24</f>
        <v>61.4166666666666</v>
      </c>
      <c r="H29" s="3" t="n">
        <v>0.560416666666667</v>
      </c>
      <c r="I29" s="4" t="n">
        <f aca="false">(H29-I$3)*60*24</f>
        <v>66.9999999999999</v>
      </c>
    </row>
    <row r="30" customFormat="false" ht="12.75" hidden="false" customHeight="false" outlineLevel="0" collapsed="false">
      <c r="L30" s="8"/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  <c r="B32" s="3" t="n">
        <v>0.589259259259259</v>
      </c>
      <c r="C32" s="4" t="n">
        <f aca="false">(B32-C$3)*60*24</f>
        <v>68.5333333333334</v>
      </c>
      <c r="D32" s="3" t="n">
        <v>0.692013888888889</v>
      </c>
      <c r="E32" s="4" t="n">
        <f aca="false">(D32-E$3)*60*24</f>
        <v>81.5000000000001</v>
      </c>
      <c r="H32" s="3" t="n">
        <v>0.564583333333333</v>
      </c>
      <c r="I32" s="4" t="n">
        <f aca="false">(H32-I$3)*60*24</f>
        <v>72.9999999999999</v>
      </c>
      <c r="J32" s="3" t="n">
        <v>0.602025462962963</v>
      </c>
      <c r="K32" s="4" t="n">
        <f aca="false">(J32-K$3)*60*24</f>
        <v>26.9166666666667</v>
      </c>
    </row>
    <row r="33" customFormat="false" ht="12.75" hidden="false" customHeight="false" outlineLevel="0" collapsed="false">
      <c r="A33" s="0" t="n">
        <v>456</v>
      </c>
      <c r="B33" s="3" t="n">
        <v>0.606018518518519</v>
      </c>
      <c r="C33" s="4" t="n">
        <f aca="false">(B33-C$3)*60*24</f>
        <v>92.6666666666667</v>
      </c>
      <c r="D33" s="3" t="n">
        <v>0.698611111111111</v>
      </c>
      <c r="E33" s="4" t="n">
        <f aca="false">(D33-E$3)*60*24</f>
        <v>91</v>
      </c>
      <c r="H33" s="3" t="n">
        <v>0.564699074074074</v>
      </c>
      <c r="I33" s="4" t="n">
        <f aca="false">(H33-I$3)*60*24</f>
        <v>73.1666666666665</v>
      </c>
    </row>
    <row r="34" customFormat="false" ht="13.5" hidden="false" customHeight="true" outlineLevel="0" collapsed="false">
      <c r="A34" s="0" t="n">
        <v>429</v>
      </c>
      <c r="J34" s="3" t="n">
        <v>0.617013888888889</v>
      </c>
      <c r="K34" s="4" t="n">
        <f aca="false">(J34-K$3)*60*24</f>
        <v>48.4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1:40:29Z</dcterms:created>
  <dc:creator>Grs</dc:creator>
  <dc:description/>
  <dc:language>en-US</dc:language>
  <cp:lastModifiedBy>Grs</cp:lastModifiedBy>
  <dcterms:modified xsi:type="dcterms:W3CDTF">2001-09-24T13:14:44Z</dcterms:modified>
  <cp:revision>0</cp:revision>
  <dc:subject/>
  <dc:title/>
</cp:coreProperties>
</file>