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8"/>
            <color rgb="FF000000"/>
            <rFont val="Tahoma"/>
            <family val="2"/>
            <charset val="204"/>
          </rPr>
          <t xml:space="preserve">сколько голосов есть в виде таблиц или с явным указанием доп. бал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0</xdr:rowOff>
              </xdr:from>
              <xdr:to>
                <xdr:col>4</xdr:col>
                <xdr:colOff>62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21">
  <si>
    <t xml:space="preserve">Головин Белое м.</t>
  </si>
  <si>
    <t xml:space="preserve">Михайлов Кама</t>
  </si>
  <si>
    <t xml:space="preserve">Хазацкий Шантары</t>
  </si>
  <si>
    <t xml:space="preserve">Боровков Селигер</t>
  </si>
  <si>
    <t xml:space="preserve">Дмитрук Балхаш</t>
  </si>
  <si>
    <t xml:space="preserve">Казаков Белое м.</t>
  </si>
  <si>
    <t xml:space="preserve">Знаменский Греция</t>
  </si>
  <si>
    <t xml:space="preserve">Виговский Волга</t>
  </si>
  <si>
    <t xml:space="preserve">Ракитин Таймыр</t>
  </si>
  <si>
    <t xml:space="preserve">Шмерлинг Балтика</t>
  </si>
  <si>
    <t xml:space="preserve">Средние оценки по критериям</t>
  </si>
  <si>
    <t xml:space="preserve">как рассказ</t>
  </si>
  <si>
    <t xml:space="preserve">как отчет</t>
  </si>
  <si>
    <t xml:space="preserve">фото</t>
  </si>
  <si>
    <t xml:space="preserve">прохождение</t>
  </si>
  <si>
    <t xml:space="preserve">сложность</t>
  </si>
  <si>
    <t xml:space="preserve">дополнительно</t>
  </si>
  <si>
    <t xml:space="preserve">Количество полученных оценок по критериям</t>
  </si>
  <si>
    <t xml:space="preserve">Сумма средних</t>
  </si>
  <si>
    <t xml:space="preserve">Голосовалки </t>
  </si>
  <si>
    <t xml:space="preserve">табл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8000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0" width="9.56"/>
    <col collapsed="false" customWidth="true" hidden="false" outlineLevel="0" max="11" min="11" style="0" width="10.85"/>
    <col collapsed="false" customWidth="true" hidden="false" outlineLevel="0" max="12" min="12" style="0" width="8.28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8" min="18" style="0" width="10.41"/>
  </cols>
  <sheetData>
    <row r="1" customFormat="false" ht="27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2" t="s">
        <v>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</row>
    <row r="3" s="7" customFormat="true" ht="12.75" hidden="false" customHeight="false" outlineLevel="0" collapsed="false">
      <c r="A3" s="4" t="s">
        <v>11</v>
      </c>
      <c r="B3" s="5" t="n">
        <f aca="false">IF(B10&gt;0,(B18+B24+B30+B36+B42+B48+B54+B60+B66+B72+B78)/B10,"нет")</f>
        <v>3.875</v>
      </c>
      <c r="C3" s="5" t="n">
        <f aca="false">IF(C10&gt;0,(C18+C24+C30+C36+C42+C48+C54+C60+C66+C72+C78)/C10,"нет")</f>
        <v>2.42857142857143</v>
      </c>
      <c r="D3" s="5" t="n">
        <f aca="false">IF(D10&gt;0,(D18+D24+D30+D36+D42+D48+D54+D60+D66+D72+D78)/D10,"нет")</f>
        <v>3.88888888888889</v>
      </c>
      <c r="E3" s="5" t="n">
        <f aca="false">IF(E10&gt;0,(E18+E24+E30+E36+E42+E48+E54+E60+E66+E72+E78)/E10,"нет")</f>
        <v>3.57142857142857</v>
      </c>
      <c r="F3" s="5" t="n">
        <f aca="false">IF(F10&gt;0,(F18+F24+F30+F36+F42+F48+F54+F60+F66+F72+F78)/F10,"нет")</f>
        <v>4.3</v>
      </c>
      <c r="G3" s="5" t="n">
        <f aca="false">IF(G10&gt;0,(G18+G24+G30+G36+G42+G48+G54+G60+G66+G72+G78)/G10,"нет")</f>
        <v>3.71428571428571</v>
      </c>
      <c r="H3" s="5" t="n">
        <f aca="false">IF(H10&gt;0,(H18+H24+H30+H36+H42+H48+H54+H60+H66+H72+H78)/H10,"нет")</f>
        <v>2.85714285714286</v>
      </c>
      <c r="I3" s="5" t="n">
        <f aca="false">IF(I10&gt;0,(I18+I24+I30+I36+I42+I48+I54+I60+I66+I72+I78)/I10,"нет")</f>
        <v>3</v>
      </c>
      <c r="J3" s="5" t="n">
        <f aca="false">IF(J10&gt;0,(J18+J24+J30+J36+J42+J48+J54+J60+J66+J72+J78)/J10,"нет")</f>
        <v>4.33333333333333</v>
      </c>
      <c r="K3" s="5" t="n">
        <f aca="false">IF(K10&gt;0,(K18+K24+K30+K36+K42+K48+K54+K60+K66+K72+K78)/K10,"нет")</f>
        <v>4.125</v>
      </c>
      <c r="L3" s="5"/>
      <c r="M3" s="5"/>
      <c r="N3" s="5"/>
      <c r="O3" s="5"/>
      <c r="P3" s="5"/>
      <c r="Q3" s="5"/>
      <c r="R3" s="5"/>
      <c r="S3" s="5"/>
      <c r="T3" s="6"/>
    </row>
    <row r="4" s="7" customFormat="true" ht="12.75" hidden="false" customHeight="false" outlineLevel="0" collapsed="false">
      <c r="A4" s="4" t="s">
        <v>12</v>
      </c>
      <c r="B4" s="5" t="n">
        <f aca="false">IF(B11&gt;0,(B19+B25+B31+B37+B43+B49+B55+B61+B67+B73+B79)/B11,"нет")</f>
        <v>2.16666666666667</v>
      </c>
      <c r="C4" s="5" t="n">
        <f aca="false">IF(C11&gt;0,(C19+C25+C31+C37+C43+C49+C55+C61+C67+C73+C79)/C11,"нет")</f>
        <v>3.57142857142857</v>
      </c>
      <c r="D4" s="5" t="n">
        <f aca="false">IF(D11&gt;0,(D19+D25+D31+D37+D43+D49+D55+D61+D67+D73+D79)/D11,"нет")</f>
        <v>4.875</v>
      </c>
      <c r="E4" s="5" t="n">
        <f aca="false">IF(E11&gt;0,(E19+E25+E31+E37+E43+E49+E55+E61+E67+E73+E79)/E11,"нет")</f>
        <v>2.5</v>
      </c>
      <c r="F4" s="5" t="n">
        <f aca="false">IF(F11&gt;0,(F19+F25+F31+F37+F43+F49+F55+F61+F67+F73+F79)/F11,"нет")</f>
        <v>3.11111111111111</v>
      </c>
      <c r="G4" s="5" t="n">
        <f aca="false">IF(G11&gt;0,(G19+G25+G31+G37+G43+G49+G55+G61+G67+G73+G79)/G11,"нет")</f>
        <v>4.5</v>
      </c>
      <c r="H4" s="5" t="n">
        <f aca="false">IF(H11&gt;0,(H19+H25+H31+H37+H43+H49+H55+H61+H67+H73+H79)/H11,"нет")</f>
        <v>3.33333333333333</v>
      </c>
      <c r="I4" s="5" t="n">
        <f aca="false">IF(I11&gt;0,(I19+I25+I31+I37+I43+I49+I55+I61+I67+I73+I79)/I11,"нет")</f>
        <v>2.8</v>
      </c>
      <c r="J4" s="5" t="n">
        <f aca="false">IF(J11&gt;0,(J19+J25+J31+J37+J43+J49+J55+J61+J67+J73+J79)/J11,"нет")</f>
        <v>5</v>
      </c>
      <c r="K4" s="5" t="n">
        <f aca="false">IF(K11&gt;0,(K19+K25+K31+K37+K43+K49+K55+K61+K67+K73+K79)/K11,"нет")</f>
        <v>4.83333333333333</v>
      </c>
      <c r="L4" s="5"/>
      <c r="M4" s="5"/>
      <c r="N4" s="5"/>
      <c r="O4" s="5"/>
      <c r="P4" s="5"/>
      <c r="Q4" s="5"/>
      <c r="R4" s="5"/>
      <c r="S4" s="5"/>
      <c r="T4" s="5"/>
    </row>
    <row r="5" s="7" customFormat="true" ht="12.75" hidden="false" customHeight="false" outlineLevel="0" collapsed="false">
      <c r="A5" s="4" t="s">
        <v>13</v>
      </c>
      <c r="B5" s="5" t="n">
        <f aca="false">IF(B12&gt;0,(B20+B26+B32+B38+B44+B50+B56+B62+B68+B74+B80)/B12,"нет")</f>
        <v>3.33333333333333</v>
      </c>
      <c r="C5" s="5" t="n">
        <f aca="false">IF(C12&gt;0,(C20+C26+C32+C38+C44+C50+C56+C62+C68+C74+C80)/C12,"нет")</f>
        <v>3</v>
      </c>
      <c r="D5" s="5" t="n">
        <f aca="false">IF(D12&gt;0,(D20+D26+D32+D38+D44+D50+D56+D62+D68+D74+D80)/D12,"нет")</f>
        <v>4</v>
      </c>
      <c r="E5" s="5" t="n">
        <f aca="false">IF(E12&gt;0,(E20+E26+E32+E38+E44+E50+E56+E62+E68+E74+E80)/E12,"нет")</f>
        <v>3.5</v>
      </c>
      <c r="F5" s="5" t="n">
        <f aca="false">IF(F12&gt;0,(F20+F26+F32+F38+F44+F50+F56+F62+F68+F74+F80)/F12,"нет")</f>
        <v>3.75</v>
      </c>
      <c r="G5" s="5" t="n">
        <f aca="false">IF(G12&gt;0,(G20+G26+G32+G38+G44+G50+G56+G62+G68+G74+G80)/G12,"нет")</f>
        <v>4.66666666666667</v>
      </c>
      <c r="H5" s="5" t="n">
        <f aca="false">IF(H12&gt;0,(H20+H26+H32+H38+H44+H50+H56+H62+H68+H74+H80)/H12,"нет")</f>
        <v>4</v>
      </c>
      <c r="I5" s="5" t="n">
        <f aca="false">IF(I12&gt;0,(I20+I26+I32+I38+I44+I50+I56+I62+I68+I74+I80)/I12,"нет")</f>
        <v>3.8</v>
      </c>
      <c r="J5" s="5" t="n">
        <f aca="false">IF(J12&gt;0,(J20+J26+J32+J38+J44+J50+J56+J62+J68+J74+J80)/J12,"нет")</f>
        <v>4</v>
      </c>
      <c r="K5" s="5" t="n">
        <f aca="false">IF(K12&gt;0,(K20+K26+K32+K38+K44+K50+K56+K62+K68+K74+K80)/K12,"нет")</f>
        <v>4.33333333333333</v>
      </c>
      <c r="L5" s="5"/>
      <c r="M5" s="5"/>
      <c r="N5" s="5"/>
      <c r="O5" s="5"/>
      <c r="P5" s="5"/>
      <c r="Q5" s="5"/>
      <c r="R5" s="5"/>
      <c r="S5" s="5"/>
      <c r="T5" s="5"/>
    </row>
    <row r="6" s="7" customFormat="true" ht="12.75" hidden="false" customHeight="false" outlineLevel="0" collapsed="false">
      <c r="A6" s="4" t="s">
        <v>14</v>
      </c>
      <c r="B6" s="5" t="n">
        <f aca="false">IF(B13&gt;0,(B21+B27+B33+B39+B45+B51+B57+B63+B69+B75+B81)/B13,"нет")</f>
        <v>3.8</v>
      </c>
      <c r="C6" s="5" t="n">
        <f aca="false">IF(C13&gt;0,(C21+C27+C33+C39+C45+C51+C57+C63+C69+C75+C81)/C13,"нет")</f>
        <v>3.8</v>
      </c>
      <c r="D6" s="5" t="n">
        <f aca="false">IF(D13&gt;0,(D21+D27+D33+D39+D45+D51+D57+D63+D69+D75+D81)/D13,"нет")</f>
        <v>4.57142857142857</v>
      </c>
      <c r="E6" s="5" t="n">
        <f aca="false">IF(E13&gt;0,(E21+E27+E33+E39+E45+E51+E57+E63+E69+E75+E81)/E13,"нет")</f>
        <v>3.6</v>
      </c>
      <c r="F6" s="5" t="n">
        <f aca="false">IF(F13&gt;0,(F21+F27+F33+F39+F45+F51+F57+F63+F69+F75+F81)/F13,"нет")</f>
        <v>4.14285714285714</v>
      </c>
      <c r="G6" s="5" t="n">
        <f aca="false">IF(G13&gt;0,(G21+G27+G33+G39+G45+G51+G57+G63+G69+G75+G81)/G13,"нет")</f>
        <v>4.33333333333333</v>
      </c>
      <c r="H6" s="5" t="n">
        <f aca="false">IF(H13&gt;0,(H21+H27+H33+H39+H45+H51+H57+H63+H69+H75+H81)/H13,"нет")</f>
        <v>4</v>
      </c>
      <c r="I6" s="5" t="n">
        <f aca="false">IF(I13&gt;0,(I21+I27+I33+I39+I45+I51+I57+I63+I69+I75+I81)/I13,"нет")</f>
        <v>4</v>
      </c>
      <c r="J6" s="5" t="n">
        <f aca="false">IF(J13&gt;0,(J21+J27+J33+J39+J45+J51+J57+J63+J69+J75+J81)/J13,"нет")</f>
        <v>4.57142857142857</v>
      </c>
      <c r="K6" s="5" t="n">
        <f aca="false">IF(K13&gt;0,(K21+K27+K33+K39+K45+K51+K57+K63+K69+K75+K81)/K13,"нет")</f>
        <v>4.6</v>
      </c>
      <c r="L6" s="5"/>
      <c r="M6" s="5"/>
      <c r="N6" s="5"/>
      <c r="O6" s="5"/>
      <c r="P6" s="5"/>
      <c r="Q6" s="5"/>
      <c r="R6" s="5"/>
      <c r="S6" s="5"/>
      <c r="T6" s="5"/>
    </row>
    <row r="7" s="9" customFormat="true" ht="12.75" hidden="false" customHeight="false" outlineLevel="0" collapsed="false">
      <c r="A7" s="8" t="s">
        <v>15</v>
      </c>
      <c r="B7" s="5" t="n">
        <f aca="false">IF(B14&gt;0,(B22+B28+B34+B40+B46+B52+B58+B64+B70+B76+B82)/B14,"нет")</f>
        <v>2.83333333333333</v>
      </c>
      <c r="C7" s="5" t="n">
        <f aca="false">IF(C14&gt;0,(C22+C28+C34+C40+C46+C52+C58+C64+C70+C76+C82)/C14,"нет")</f>
        <v>2.4</v>
      </c>
      <c r="D7" s="5" t="n">
        <f aca="false">IF(D14&gt;0,(D22+D28+D34+D40+D46+D52+D58+D64+D70+D76+D82)/D14,"нет")</f>
        <v>5.375</v>
      </c>
      <c r="E7" s="5" t="n">
        <f aca="false">IF(E14&gt;0,(E22+E28+E34+E40+E46+E52+E58+E64+E70+E76+E82)/E14,"нет")</f>
        <v>1.8</v>
      </c>
      <c r="F7" s="5" t="n">
        <f aca="false">IF(F14&gt;0,(F22+F28+F34+F40+F46+F52+F58+F64+F70+F76+F82)/F14,"нет")</f>
        <v>3.14285714285714</v>
      </c>
      <c r="G7" s="5" t="n">
        <f aca="false">IF(G14&gt;0,(G22+G28+G34+G40+G46+G52+G58+G64+G70+G76+G82)/G14,"нет")</f>
        <v>3.85714285714286</v>
      </c>
      <c r="H7" s="5" t="n">
        <f aca="false">IF(H14&gt;0,(H22+H28+H34+H40+H46+H52+H58+H64+H70+H76+H82)/H14,"нет")</f>
        <v>2.4</v>
      </c>
      <c r="I7" s="5" t="n">
        <f aca="false">IF(I14&gt;0,(I22+I28+I34+I40+I46+I52+I58+I64+I70+I76+I82)/I14,"нет")</f>
        <v>1.75</v>
      </c>
      <c r="J7" s="5" t="n">
        <f aca="false">IF(J14&gt;0,(J22+J28+J34+J40+J46+J52+J58+J64+J70+J76+J82)/J14,"нет")</f>
        <v>6</v>
      </c>
      <c r="K7" s="5" t="n">
        <f aca="false">IF(K14&gt;0,(K22+K28+K34+K40+K46+K52+K58+K64+K70+K76+K82)/K14,"нет")</f>
        <v>4.4</v>
      </c>
      <c r="L7" s="5"/>
      <c r="M7" s="5"/>
      <c r="N7" s="5"/>
      <c r="O7" s="5"/>
      <c r="P7" s="5"/>
      <c r="Q7" s="5"/>
      <c r="R7" s="5"/>
      <c r="S7" s="5"/>
      <c r="T7" s="5"/>
    </row>
    <row r="8" s="9" customFormat="true" ht="12.75" hidden="false" customHeight="false" outlineLevel="0" collapsed="false">
      <c r="A8" s="10" t="s">
        <v>16</v>
      </c>
      <c r="B8" s="5" t="n">
        <f aca="false">B15/$C$17</f>
        <v>0.222222222222222</v>
      </c>
      <c r="C8" s="5" t="n">
        <f aca="false">C15/$C$17</f>
        <v>0.222222222222222</v>
      </c>
      <c r="D8" s="5" t="n">
        <f aca="false">D15/$C$17</f>
        <v>0.222222222222222</v>
      </c>
      <c r="E8" s="5" t="n">
        <f aca="false">E15/$C$17</f>
        <v>0.222222222222222</v>
      </c>
      <c r="F8" s="5" t="n">
        <f aca="false">F15/$C$17</f>
        <v>0.555555555555556</v>
      </c>
      <c r="G8" s="5" t="n">
        <f aca="false">G15/$C$17</f>
        <v>0.444444444444444</v>
      </c>
      <c r="H8" s="5" t="n">
        <f aca="false">H15/$C$17</f>
        <v>0</v>
      </c>
      <c r="I8" s="5" t="n">
        <f aca="false">I15/$C$17</f>
        <v>0</v>
      </c>
      <c r="J8" s="5" t="n">
        <f aca="false">J15/$C$17</f>
        <v>0.333333333333333</v>
      </c>
      <c r="K8" s="5" t="n">
        <f aca="false">K15/$C$17</f>
        <v>0.222222222222222</v>
      </c>
      <c r="L8" s="5"/>
      <c r="M8" s="5"/>
      <c r="N8" s="5"/>
      <c r="O8" s="5"/>
      <c r="P8" s="5"/>
      <c r="Q8" s="5"/>
      <c r="R8" s="5"/>
      <c r="S8" s="5"/>
      <c r="T8" s="5"/>
    </row>
    <row r="9" s="12" customFormat="true" ht="12.75" hidden="false" customHeight="false" outlineLevel="0" collapsed="false">
      <c r="A9" s="2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11"/>
      <c r="S9" s="11"/>
      <c r="T9" s="11"/>
    </row>
    <row r="10" s="13" customFormat="true" ht="12.75" hidden="false" customHeight="true" outlineLevel="0" collapsed="false">
      <c r="A10" s="4" t="s">
        <v>11</v>
      </c>
      <c r="B10" s="13" t="n">
        <f aca="false">COUNT(B18,B24,B30,B36,B42,B48,B54,B60,B66,B72,B78)</f>
        <v>8</v>
      </c>
      <c r="C10" s="13" t="n">
        <f aca="false">COUNT(C18,C24,C30,C36,C42,C48,C54,C60,C66,C72,C78)</f>
        <v>7</v>
      </c>
      <c r="D10" s="13" t="n">
        <f aca="false">COUNT(D18,D24,D30,D36,D42,D48,D54,D60,D66,D72,D78)</f>
        <v>9</v>
      </c>
      <c r="E10" s="13" t="n">
        <f aca="false">COUNT(E18,E24,E30,E36,E42,E48,E54,E60,E66,E72,E78)</f>
        <v>7</v>
      </c>
      <c r="F10" s="13" t="n">
        <f aca="false">COUNT(F18,F24,F30,F36,F42,F48,F54,F60,F66,F72,F78)</f>
        <v>10</v>
      </c>
      <c r="G10" s="13" t="n">
        <f aca="false">COUNT(G18,G24,G30,G36,G42,G48,G54,G60,G66,G72,G78)</f>
        <v>7</v>
      </c>
      <c r="H10" s="13" t="n">
        <f aca="false">COUNT(H18,H24,H30,H36,H42,H48,H54,H60,H66,H72,H78)</f>
        <v>7</v>
      </c>
      <c r="I10" s="13" t="n">
        <f aca="false">COUNT(I18,I24,I30,I36,I42,I48,I54,I60,I66,I72,I78)</f>
        <v>6</v>
      </c>
      <c r="J10" s="13" t="n">
        <f aca="false">COUNT(J18,J24,J30,J36,J42,J48,J54,J60,J66,J72,J78)</f>
        <v>9</v>
      </c>
      <c r="K10" s="13" t="n">
        <f aca="false">COUNT(K18,K24,K30,K36,K42,K48,K54,K60,K66,K72,K78)</f>
        <v>8</v>
      </c>
    </row>
    <row r="11" s="7" customFormat="true" ht="12.75" hidden="false" customHeight="false" outlineLevel="0" collapsed="false">
      <c r="A11" s="4" t="s">
        <v>12</v>
      </c>
      <c r="B11" s="9" t="n">
        <f aca="false">COUNT(B19,B25,B31,B37,B43,B49,B55,B61,B67,B73,B79)</f>
        <v>6</v>
      </c>
      <c r="C11" s="9" t="n">
        <f aca="false">COUNT(C19,C25,C31,C37,C43,C49,C55,C61,C67,C73,C79)</f>
        <v>7</v>
      </c>
      <c r="D11" s="9" t="n">
        <f aca="false">COUNT(D19,D25,D31,D37,D43,D49,D55,D61,D67,D73,D79)</f>
        <v>8</v>
      </c>
      <c r="E11" s="9" t="n">
        <f aca="false">COUNT(E19,E25,E31,E37,E43,E49,E55,E61,E67,E73,E79)</f>
        <v>6</v>
      </c>
      <c r="F11" s="9" t="n">
        <f aca="false">COUNT(F19,F25,F31,F37,F43,F49,F55,F61,F67,F73,F79)</f>
        <v>9</v>
      </c>
      <c r="G11" s="9" t="n">
        <f aca="false">COUNT(G19,G25,G31,G37,G43,G49,G55,G61,G67,G73,G79)</f>
        <v>6</v>
      </c>
      <c r="H11" s="9" t="n">
        <f aca="false">COUNT(H19,H25,H31,H37,H43,H49,H55,H61,H67,H73,H79)</f>
        <v>6</v>
      </c>
      <c r="I11" s="9" t="n">
        <f aca="false">COUNT(I19,I25,I31,I37,I43,I49,I55,I61,I67,I73,I79)</f>
        <v>5</v>
      </c>
      <c r="J11" s="9" t="n">
        <f aca="false">COUNT(J19,J25,J31,J37,J43,J49,J55,J61,J67,J73,J79)</f>
        <v>8</v>
      </c>
      <c r="K11" s="9" t="n">
        <f aca="false">COUNT(K19,K25,K31,K37,K43,K49,K55,K61,K67,K73,K79)</f>
        <v>6</v>
      </c>
      <c r="L11" s="13"/>
      <c r="M11" s="13"/>
      <c r="N11" s="13"/>
      <c r="O11" s="13"/>
      <c r="P11" s="13"/>
      <c r="Q11" s="13"/>
      <c r="R11" s="13"/>
    </row>
    <row r="12" s="7" customFormat="true" ht="12.75" hidden="false" customHeight="false" outlineLevel="0" collapsed="false">
      <c r="A12" s="4" t="s">
        <v>13</v>
      </c>
      <c r="B12" s="9" t="n">
        <f aca="false">COUNT(B20,B26,B32,B38,B44,B50,B56,B62,B68,B74,B80)</f>
        <v>6</v>
      </c>
      <c r="C12" s="9" t="n">
        <f aca="false">COUNT(C20,C26,C32,C38,C44,C50,C56,C62,C68,C74,C80)</f>
        <v>6</v>
      </c>
      <c r="D12" s="9" t="n">
        <f aca="false">COUNT(D20,D26,D32,D38,D44,D50,D56,D62,D68,D74,D80)</f>
        <v>7</v>
      </c>
      <c r="E12" s="9" t="n">
        <f aca="false">COUNT(E20,E26,E32,E38,E44,E50,E56,E62,E68,E74,E80)</f>
        <v>6</v>
      </c>
      <c r="F12" s="9" t="n">
        <f aca="false">COUNT(F20,F26,F32,F38,F44,F50,F56,F62,F68,F74,F80)</f>
        <v>8</v>
      </c>
      <c r="G12" s="9" t="n">
        <f aca="false">COUNT(G20,G26,G32,G38,G44,G50,G56,G62,G68,G74,G80)</f>
        <v>6</v>
      </c>
      <c r="H12" s="9" t="n">
        <f aca="false">COUNT(H20,H26,H32,H38,H44,H50,H56,H62,H68,H74,H80)</f>
        <v>6</v>
      </c>
      <c r="I12" s="9" t="n">
        <f aca="false">COUNT(I20,I26,I32,I38,I44,I50,I56,I62,I68,I74,I80)</f>
        <v>5</v>
      </c>
      <c r="J12" s="9" t="n">
        <f aca="false">COUNT(J20,J26,J32,J38,J44,J50,J56,J62,J68,J74,J80)</f>
        <v>7</v>
      </c>
      <c r="K12" s="9" t="n">
        <f aca="false">COUNT(K20,K26,K32,K38,K44,K50,K56,K62,K68,K74,K80)</f>
        <v>6</v>
      </c>
      <c r="L12" s="13"/>
      <c r="M12" s="13"/>
      <c r="N12" s="13"/>
      <c r="O12" s="13"/>
      <c r="P12" s="13"/>
      <c r="Q12" s="13"/>
      <c r="R12" s="13"/>
    </row>
    <row r="13" s="7" customFormat="true" ht="12.75" hidden="false" customHeight="false" outlineLevel="0" collapsed="false">
      <c r="A13" s="4" t="s">
        <v>14</v>
      </c>
      <c r="B13" s="9" t="n">
        <f aca="false">COUNT(B21,B27,B33,B39,B45,B51,B57,B63,B69,B75,B81)</f>
        <v>5</v>
      </c>
      <c r="C13" s="9" t="n">
        <f aca="false">COUNT(C21,C27,C33,C39,C45,C51,C57,C63,C69,C75,C81)</f>
        <v>5</v>
      </c>
      <c r="D13" s="9" t="n">
        <f aca="false">COUNT(D21,D27,D33,D39,D45,D51,D57,D63,D69,D75,D81)</f>
        <v>7</v>
      </c>
      <c r="E13" s="9" t="n">
        <f aca="false">COUNT(E21,E27,E33,E39,E45,E51,E57,E63,E69,E75,E81)</f>
        <v>5</v>
      </c>
      <c r="F13" s="9" t="n">
        <f aca="false">COUNT(F21,F27,F33,F39,F45,F51,F57,F63,F69,F75,F81)</f>
        <v>7</v>
      </c>
      <c r="G13" s="9" t="n">
        <f aca="false">COUNT(G21,G27,G33,G39,G45,G51,G57,G63,G69,G75,G81)</f>
        <v>6</v>
      </c>
      <c r="H13" s="9" t="n">
        <f aca="false">COUNT(H21,H27,H33,H39,H45,H51,H57,H63,H69,H75,H81)</f>
        <v>6</v>
      </c>
      <c r="I13" s="9" t="n">
        <f aca="false">COUNT(I21,I27,I33,I39,I45,I51,I57,I63,I69,I75,I81)</f>
        <v>4</v>
      </c>
      <c r="J13" s="9" t="n">
        <f aca="false">COUNT(J21,J27,J33,J39,J45,J51,J57,J63,J69,J75,J81)</f>
        <v>7</v>
      </c>
      <c r="K13" s="9" t="n">
        <f aca="false">COUNT(K21,K27,K33,K39,K45,K51,K57,K63,K69,K75,K81)</f>
        <v>5</v>
      </c>
      <c r="L13" s="13"/>
      <c r="M13" s="13"/>
      <c r="N13" s="13"/>
      <c r="O13" s="13"/>
      <c r="P13" s="13"/>
      <c r="Q13" s="13"/>
      <c r="R13" s="13"/>
    </row>
    <row r="14" s="14" customFormat="true" ht="12.75" hidden="false" customHeight="false" outlineLevel="0" collapsed="false">
      <c r="A14" s="8" t="s">
        <v>15</v>
      </c>
      <c r="B14" s="9" t="n">
        <f aca="false">COUNT(B22,B28,B34,B40,B46,B52,B58,B64,B70,B76,B82)</f>
        <v>6</v>
      </c>
      <c r="C14" s="9" t="n">
        <f aca="false">COUNT(C22,C28,C34,C40,C46,C52,C58,C64,C70,C76,C82)</f>
        <v>5</v>
      </c>
      <c r="D14" s="9" t="n">
        <f aca="false">COUNT(D22,D28,D34,D40,D46,D52,D58,D64,D70,D76,D82)</f>
        <v>8</v>
      </c>
      <c r="E14" s="9" t="n">
        <f aca="false">COUNT(E22,E28,E34,E40,E46,E52,E58,E64,E70,E76,E82)</f>
        <v>5</v>
      </c>
      <c r="F14" s="9" t="n">
        <f aca="false">COUNT(F22,F28,F34,F40,F46,F52,F58,F64,F70,F76,F82)</f>
        <v>7</v>
      </c>
      <c r="G14" s="9" t="n">
        <f aca="false">COUNT(G22,G28,G34,G40,G46,G52,G58,G64,G70,G76,G82)</f>
        <v>7</v>
      </c>
      <c r="H14" s="9" t="n">
        <f aca="false">COUNT(H22,H28,H34,H40,H46,H52,H58,H64,H70,H76,H82)</f>
        <v>5</v>
      </c>
      <c r="I14" s="9" t="n">
        <f aca="false">COUNT(I22,I28,I34,I40,I46,I52,I58,I64,I70,I76,I82)</f>
        <v>4</v>
      </c>
      <c r="J14" s="9" t="n">
        <f aca="false">COUNT(J22,J28,J34,J40,J46,J52,J58,J64,J70,J76,J82)</f>
        <v>9</v>
      </c>
      <c r="K14" s="9" t="n">
        <f aca="false">COUNT(K22,K28,K34,K40,K46,K52,K58,K64,K70,K76,K82)</f>
        <v>5</v>
      </c>
      <c r="L14" s="13"/>
      <c r="M14" s="13"/>
      <c r="N14" s="13"/>
      <c r="O14" s="13"/>
      <c r="P14" s="13"/>
      <c r="Q14" s="13"/>
      <c r="R14" s="13"/>
    </row>
    <row r="15" s="9" customFormat="true" ht="13.5" hidden="false" customHeight="false" outlineLevel="0" collapsed="false">
      <c r="A15" s="10" t="s">
        <v>16</v>
      </c>
      <c r="B15" s="9" t="n">
        <f aca="false">COUNT(B23,B29,B35,B41,B47,B53,B59,B65,B71,B77,B83)</f>
        <v>2</v>
      </c>
      <c r="C15" s="9" t="n">
        <f aca="false">COUNT(C23,C29,C35,C41,C47,C53,C59,C65,C71,C77,C83)</f>
        <v>2</v>
      </c>
      <c r="D15" s="9" t="n">
        <f aca="false">COUNT(D23,D29,D35,D41,D47,D53,D59,D65,D71,D77,D83)</f>
        <v>2</v>
      </c>
      <c r="E15" s="9" t="n">
        <f aca="false">COUNT(E23,E29,E35,E41,E47,E53,E59,E65,E71,E77,E83)</f>
        <v>2</v>
      </c>
      <c r="F15" s="9" t="n">
        <f aca="false">COUNT(F23,F29,F35,F41,F47,F53,F59,F65,F71,F77,F83)</f>
        <v>5</v>
      </c>
      <c r="G15" s="9" t="n">
        <f aca="false">COUNT(G23,G29,G35,G41,G47,G53,G59,G65,G71,G77,G83)</f>
        <v>4</v>
      </c>
      <c r="H15" s="9" t="n">
        <f aca="false">COUNT(H23,H29,H35,H41,H47,H53,H59,H65,H71,H77,H83)</f>
        <v>0</v>
      </c>
      <c r="I15" s="9" t="n">
        <f aca="false">COUNT(I23,I29,I35,I41,I47,I53,I59,I65,I71,I77,I83)</f>
        <v>0</v>
      </c>
      <c r="J15" s="9" t="n">
        <f aca="false">COUNT(J23,J29,J35,J41,J47,J53,J59,J65,J71,J77,J83)</f>
        <v>3</v>
      </c>
      <c r="K15" s="9" t="n">
        <f aca="false">COUNT(K23,K29,K35,K41,K47,K53,K59,K65,K71,K77,K83)</f>
        <v>2</v>
      </c>
    </row>
    <row r="16" s="18" customFormat="true" ht="13.5" hidden="false" customHeight="false" outlineLevel="0" collapsed="false">
      <c r="A16" s="15" t="s">
        <v>18</v>
      </c>
      <c r="B16" s="16" t="n">
        <f aca="false">SUM(B3:B8)</f>
        <v>16.2305555555556</v>
      </c>
      <c r="C16" s="16" t="n">
        <f aca="false">SUM(C3:C8)</f>
        <v>15.4222222222222</v>
      </c>
      <c r="D16" s="16" t="n">
        <f aca="false">SUM(D3:D8)</f>
        <v>22.9325396825397</v>
      </c>
      <c r="E16" s="16" t="n">
        <f aca="false">SUM(E3:E8)</f>
        <v>15.1936507936508</v>
      </c>
      <c r="F16" s="16" t="n">
        <f aca="false">SUM(F3:F8)</f>
        <v>19.002380952381</v>
      </c>
      <c r="G16" s="16" t="n">
        <f aca="false">SUM(G3:G8)</f>
        <v>21.515873015873</v>
      </c>
      <c r="H16" s="16" t="n">
        <f aca="false">SUM(H3:H8)</f>
        <v>16.5904761904762</v>
      </c>
      <c r="I16" s="16" t="n">
        <f aca="false">SUM(I3:I8)</f>
        <v>15.35</v>
      </c>
      <c r="J16" s="16" t="n">
        <f aca="false">SUM(J3:J8)</f>
        <v>24.2380952380952</v>
      </c>
      <c r="K16" s="16" t="n">
        <f aca="false">SUM(K3:K8)</f>
        <v>22.5138888888889</v>
      </c>
      <c r="L16" s="16"/>
      <c r="M16" s="17"/>
      <c r="N16" s="16"/>
      <c r="O16" s="16"/>
      <c r="P16" s="16"/>
      <c r="Q16" s="16"/>
      <c r="R16" s="16"/>
    </row>
    <row r="17" s="20" customFormat="true" ht="13.5" hidden="false" customHeight="false" outlineLevel="0" collapsed="false">
      <c r="A17" s="19" t="s">
        <v>19</v>
      </c>
      <c r="B17" s="20" t="s">
        <v>20</v>
      </c>
      <c r="C17" s="19" t="n">
        <v>9</v>
      </c>
      <c r="D17" s="19"/>
      <c r="E17" s="21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s="9" customFormat="true" ht="12.75" hidden="false" customHeight="false" outlineLevel="0" collapsed="false">
      <c r="A18" s="4" t="s">
        <v>11</v>
      </c>
      <c r="B18" s="0" t="n">
        <v>4</v>
      </c>
      <c r="C18" s="22" t="n">
        <v>2</v>
      </c>
      <c r="D18" s="0" t="n">
        <v>4</v>
      </c>
      <c r="E18" s="0" t="n">
        <v>4</v>
      </c>
      <c r="F18" s="0" t="n">
        <v>4</v>
      </c>
      <c r="G18" s="0" t="n">
        <v>4</v>
      </c>
      <c r="H18" s="0" t="n">
        <v>3</v>
      </c>
      <c r="I18" s="0" t="n">
        <v>4</v>
      </c>
      <c r="J18" s="0" t="n">
        <v>4</v>
      </c>
      <c r="K18" s="23"/>
      <c r="L18" s="24"/>
      <c r="M18" s="23"/>
      <c r="N18" s="24"/>
      <c r="O18" s="24"/>
      <c r="P18" s="24"/>
      <c r="Q18" s="24"/>
      <c r="R18" s="24"/>
    </row>
    <row r="19" s="9" customFormat="true" ht="12.75" hidden="false" customHeight="false" outlineLevel="0" collapsed="false">
      <c r="A19" s="4" t="s">
        <v>12</v>
      </c>
      <c r="B19" s="0" t="n">
        <v>2</v>
      </c>
      <c r="C19" s="0" t="n">
        <v>4</v>
      </c>
      <c r="D19" s="0" t="n">
        <v>5</v>
      </c>
      <c r="E19" s="0" t="n">
        <v>3</v>
      </c>
      <c r="F19" s="0" t="n">
        <v>3</v>
      </c>
      <c r="G19" s="0" t="n">
        <v>5</v>
      </c>
      <c r="H19" s="0" t="n">
        <v>4</v>
      </c>
      <c r="I19" s="0" t="n">
        <v>4</v>
      </c>
      <c r="J19" s="0" t="n">
        <v>5</v>
      </c>
      <c r="K19" s="23"/>
      <c r="L19" s="24"/>
      <c r="M19" s="23"/>
      <c r="N19" s="24"/>
      <c r="O19" s="24"/>
      <c r="P19" s="24"/>
      <c r="Q19" s="24"/>
      <c r="R19" s="24"/>
    </row>
    <row r="20" s="9" customFormat="true" ht="12.75" hidden="false" customHeight="false" outlineLevel="0" collapsed="false">
      <c r="A20" s="4" t="s">
        <v>13</v>
      </c>
      <c r="B20" s="0" t="n">
        <v>4</v>
      </c>
      <c r="C20" s="0" t="n">
        <v>3</v>
      </c>
      <c r="D20" s="0" t="n">
        <v>3</v>
      </c>
      <c r="E20" s="0" t="n">
        <v>4</v>
      </c>
      <c r="F20" s="0" t="n">
        <v>4</v>
      </c>
      <c r="G20" s="0" t="n">
        <v>5</v>
      </c>
      <c r="H20" s="0" t="n">
        <v>4</v>
      </c>
      <c r="I20" s="0" t="n">
        <v>4</v>
      </c>
      <c r="J20" s="0" t="n">
        <v>4</v>
      </c>
      <c r="K20" s="23"/>
      <c r="L20" s="24"/>
      <c r="M20" s="23"/>
      <c r="N20" s="24"/>
      <c r="O20" s="24"/>
      <c r="P20" s="24"/>
      <c r="Q20" s="24"/>
      <c r="R20" s="24"/>
    </row>
    <row r="21" s="9" customFormat="true" ht="12.75" hidden="false" customHeight="false" outlineLevel="0" collapsed="false">
      <c r="A21" s="4" t="s">
        <v>14</v>
      </c>
      <c r="B21" s="25" t="n">
        <v>4</v>
      </c>
      <c r="C21" s="25" t="n">
        <v>4</v>
      </c>
      <c r="D21" s="25" t="n">
        <v>4</v>
      </c>
      <c r="E21" s="25" t="n">
        <v>4</v>
      </c>
      <c r="F21" s="25" t="n">
        <v>4</v>
      </c>
      <c r="G21" s="25" t="n">
        <v>4</v>
      </c>
      <c r="H21" s="25" t="n">
        <v>4</v>
      </c>
      <c r="I21" s="25" t="n">
        <v>4</v>
      </c>
      <c r="J21" s="25" t="n">
        <v>4</v>
      </c>
      <c r="K21" s="23"/>
      <c r="L21" s="24"/>
      <c r="M21" s="23"/>
      <c r="N21" s="24"/>
      <c r="O21" s="24"/>
      <c r="P21" s="24"/>
      <c r="Q21" s="24"/>
      <c r="R21" s="24"/>
    </row>
    <row r="22" s="9" customFormat="true" ht="12.75" hidden="false" customHeight="false" outlineLevel="0" collapsed="false">
      <c r="A22" s="8" t="s">
        <v>15</v>
      </c>
      <c r="B22" s="25" t="n">
        <v>3</v>
      </c>
      <c r="C22" s="25" t="n">
        <v>2</v>
      </c>
      <c r="D22" s="25" t="n">
        <v>6</v>
      </c>
      <c r="E22" s="25" t="n">
        <v>1</v>
      </c>
      <c r="F22" s="25" t="n">
        <v>2</v>
      </c>
      <c r="G22" s="25" t="n">
        <v>4</v>
      </c>
      <c r="H22" s="25" t="n">
        <v>1</v>
      </c>
      <c r="I22" s="25" t="n">
        <v>1</v>
      </c>
      <c r="J22" s="25" t="n">
        <v>6</v>
      </c>
      <c r="K22" s="23"/>
      <c r="L22" s="24"/>
      <c r="M22" s="23"/>
      <c r="N22" s="24"/>
      <c r="O22" s="24"/>
      <c r="P22" s="24"/>
      <c r="Q22" s="24"/>
      <c r="R22" s="24"/>
    </row>
    <row r="23" s="9" customFormat="true" ht="12.75" hidden="false" customHeight="false" outlineLevel="0" collapsed="false">
      <c r="A23" s="10" t="s">
        <v>16</v>
      </c>
      <c r="B23" s="0"/>
      <c r="C23" s="0"/>
      <c r="D23" s="0" t="n">
        <v>1</v>
      </c>
      <c r="E23" s="26" t="n">
        <v>1</v>
      </c>
      <c r="F23" s="0" t="n">
        <v>1</v>
      </c>
      <c r="G23" s="0" t="n">
        <v>1</v>
      </c>
      <c r="H23" s="0"/>
      <c r="I23" s="0"/>
      <c r="J23" s="0" t="n">
        <v>1</v>
      </c>
      <c r="K23" s="23"/>
      <c r="L23" s="24"/>
      <c r="M23" s="23"/>
      <c r="N23" s="24"/>
      <c r="O23" s="24"/>
      <c r="P23" s="24"/>
      <c r="Q23" s="24"/>
      <c r="R23" s="24"/>
    </row>
    <row r="24" s="29" customFormat="true" ht="12" hidden="false" customHeight="true" outlineLevel="0" collapsed="false">
      <c r="A24" s="27" t="s">
        <v>11</v>
      </c>
      <c r="B24" s="28" t="n">
        <v>4</v>
      </c>
      <c r="C24" s="28"/>
      <c r="D24" s="28" t="n">
        <v>3</v>
      </c>
      <c r="E24" s="28"/>
      <c r="F24" s="28" t="n">
        <v>4</v>
      </c>
      <c r="G24" s="28"/>
      <c r="H24" s="28"/>
      <c r="I24" s="28"/>
      <c r="J24" s="28" t="n">
        <v>4</v>
      </c>
      <c r="K24" s="28" t="n">
        <v>5</v>
      </c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s="31" customFormat="true" ht="12" hidden="false" customHeight="true" outlineLevel="0" collapsed="false">
      <c r="A25" s="4" t="s">
        <v>1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s="31" customFormat="true" ht="12" hidden="false" customHeight="true" outlineLevel="0" collapsed="false">
      <c r="A26" s="4" t="s">
        <v>1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s="31" customFormat="true" ht="12" hidden="false" customHeight="true" outlineLevel="0" collapsed="false">
      <c r="A27" s="4" t="s">
        <v>1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s="31" customFormat="true" ht="12" hidden="false" customHeight="true" outlineLevel="0" collapsed="false">
      <c r="A28" s="8" t="s">
        <v>15</v>
      </c>
      <c r="B28" s="30"/>
      <c r="C28" s="30"/>
      <c r="D28" s="30"/>
      <c r="E28" s="30"/>
      <c r="F28" s="30"/>
      <c r="G28" s="30"/>
      <c r="H28" s="30"/>
      <c r="I28" s="30"/>
      <c r="J28" s="30" t="n">
        <v>6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s="31" customFormat="true" ht="12" hidden="false" customHeight="true" outlineLevel="0" collapsed="false">
      <c r="A29" s="10" t="s">
        <v>1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s="29" customFormat="true" ht="12" hidden="false" customHeight="true" outlineLevel="0" collapsed="false">
      <c r="A30" s="27" t="s">
        <v>11</v>
      </c>
      <c r="B30" s="32" t="n">
        <v>4</v>
      </c>
      <c r="C30" s="32" t="n">
        <v>1</v>
      </c>
      <c r="D30" s="32" t="n">
        <v>4</v>
      </c>
      <c r="E30" s="32" t="n">
        <v>3</v>
      </c>
      <c r="F30" s="32" t="n">
        <v>4</v>
      </c>
      <c r="G30" s="32" t="n">
        <v>4</v>
      </c>
      <c r="H30" s="32" t="n">
        <v>1</v>
      </c>
      <c r="I30" s="32" t="n">
        <v>2</v>
      </c>
      <c r="J30" s="32" t="n">
        <v>4</v>
      </c>
      <c r="K30" s="32" t="n">
        <v>4</v>
      </c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s="31" customFormat="true" ht="12" hidden="false" customHeight="true" outlineLevel="0" collapsed="false">
      <c r="A31" s="4" t="s">
        <v>12</v>
      </c>
      <c r="B31" s="0" t="n">
        <v>1</v>
      </c>
      <c r="C31" s="0" t="n">
        <v>3</v>
      </c>
      <c r="D31" s="0" t="n">
        <v>5</v>
      </c>
      <c r="E31" s="0" t="n">
        <v>3</v>
      </c>
      <c r="F31" s="0" t="n">
        <v>1</v>
      </c>
      <c r="G31" s="0" t="n">
        <v>5</v>
      </c>
      <c r="H31" s="0" t="n">
        <v>1</v>
      </c>
      <c r="I31" s="0" t="n">
        <v>2</v>
      </c>
      <c r="J31" s="0" t="n">
        <v>5</v>
      </c>
      <c r="K31" s="0" t="n">
        <v>5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s="31" customFormat="true" ht="12" hidden="false" customHeight="true" outlineLevel="0" collapsed="false">
      <c r="A32" s="4" t="s">
        <v>13</v>
      </c>
      <c r="B32" s="0" t="n">
        <v>4</v>
      </c>
      <c r="C32" s="0" t="n">
        <v>2</v>
      </c>
      <c r="D32" s="0" t="n">
        <v>4</v>
      </c>
      <c r="E32" s="0" t="n">
        <v>3</v>
      </c>
      <c r="F32" s="0" t="n">
        <v>4</v>
      </c>
      <c r="G32" s="0" t="n">
        <v>5</v>
      </c>
      <c r="H32" s="0" t="n">
        <v>3</v>
      </c>
      <c r="I32" s="0" t="n">
        <v>3</v>
      </c>
      <c r="J32" s="0" t="n">
        <v>4</v>
      </c>
      <c r="K32" s="0" t="n">
        <v>4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s="31" customFormat="true" ht="12" hidden="false" customHeight="true" outlineLevel="0" collapsed="false">
      <c r="A33" s="4" t="s">
        <v>14</v>
      </c>
      <c r="B33" s="25" t="n">
        <v>5</v>
      </c>
      <c r="C33" s="25" t="n">
        <v>3</v>
      </c>
      <c r="D33" s="25" t="n">
        <v>5</v>
      </c>
      <c r="E33" s="25" t="n">
        <v>3</v>
      </c>
      <c r="F33" s="25" t="n">
        <v>4</v>
      </c>
      <c r="G33" s="25" t="n">
        <v>4</v>
      </c>
      <c r="H33" s="25" t="n">
        <v>2</v>
      </c>
      <c r="I33" s="25" t="n">
        <v>4</v>
      </c>
      <c r="J33" s="25" t="n">
        <v>5</v>
      </c>
      <c r="K33" s="25" t="n">
        <v>4</v>
      </c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s="31" customFormat="true" ht="12" hidden="false" customHeight="true" outlineLevel="0" collapsed="false">
      <c r="A34" s="8" t="s">
        <v>15</v>
      </c>
      <c r="B34" s="25" t="n">
        <v>2</v>
      </c>
      <c r="C34" s="25" t="n">
        <v>3</v>
      </c>
      <c r="D34" s="25" t="n">
        <v>6</v>
      </c>
      <c r="E34" s="25" t="n">
        <v>2</v>
      </c>
      <c r="F34" s="25" t="n">
        <v>3</v>
      </c>
      <c r="G34" s="25" t="n">
        <v>3</v>
      </c>
      <c r="H34" s="25" t="n">
        <v>1</v>
      </c>
      <c r="I34" s="25" t="n">
        <v>1</v>
      </c>
      <c r="J34" s="25" t="n">
        <v>6</v>
      </c>
      <c r="K34" s="25" t="n">
        <v>3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s="31" customFormat="true" ht="12" hidden="false" customHeight="true" outlineLevel="0" collapsed="false">
      <c r="A35" s="10" t="s">
        <v>16</v>
      </c>
      <c r="B35" s="31" t="n">
        <v>1</v>
      </c>
      <c r="C35" s="31" t="n">
        <v>1</v>
      </c>
      <c r="D35" s="31" t="n">
        <v>1</v>
      </c>
      <c r="E35" s="33"/>
      <c r="F35" s="31" t="n">
        <v>1</v>
      </c>
      <c r="G35" s="31" t="n">
        <v>1</v>
      </c>
      <c r="J35" s="31" t="n">
        <v>1</v>
      </c>
      <c r="K35" s="34" t="n">
        <v>1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s="29" customFormat="true" ht="12" hidden="false" customHeight="true" outlineLevel="0" collapsed="false">
      <c r="A36" s="27" t="s">
        <v>11</v>
      </c>
      <c r="B36" s="32" t="n">
        <v>4</v>
      </c>
      <c r="C36" s="32" t="n">
        <v>3</v>
      </c>
      <c r="D36" s="32" t="n">
        <v>4</v>
      </c>
      <c r="E36" s="32" t="n">
        <v>4</v>
      </c>
      <c r="F36" s="32" t="n">
        <v>3</v>
      </c>
      <c r="G36" s="32"/>
      <c r="H36" s="32" t="n">
        <v>3</v>
      </c>
      <c r="I36" s="32"/>
      <c r="J36" s="32" t="n">
        <v>5</v>
      </c>
      <c r="K36" s="32" t="n">
        <v>3</v>
      </c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s="31" customFormat="true" ht="12" hidden="false" customHeight="true" outlineLevel="0" collapsed="false">
      <c r="A37" s="4" t="s">
        <v>12</v>
      </c>
      <c r="B37" s="0" t="n">
        <v>2</v>
      </c>
      <c r="C37" s="0" t="n">
        <v>4</v>
      </c>
      <c r="D37" s="0" t="n">
        <v>5</v>
      </c>
      <c r="E37" s="0" t="n">
        <v>1</v>
      </c>
      <c r="F37" s="0" t="n">
        <v>1</v>
      </c>
      <c r="G37" s="0"/>
      <c r="H37" s="0" t="n">
        <v>3</v>
      </c>
      <c r="I37" s="0"/>
      <c r="J37" s="0" t="n">
        <v>5</v>
      </c>
      <c r="K37" s="0" t="n">
        <v>5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s="31" customFormat="true" ht="12" hidden="false" customHeight="true" outlineLevel="0" collapsed="false">
      <c r="A38" s="4" t="s">
        <v>13</v>
      </c>
      <c r="B38" s="0" t="n">
        <v>1</v>
      </c>
      <c r="C38" s="0" t="n">
        <v>3</v>
      </c>
      <c r="D38" s="0" t="n">
        <v>5</v>
      </c>
      <c r="E38" s="0" t="n">
        <v>3</v>
      </c>
      <c r="F38" s="0" t="n">
        <v>3</v>
      </c>
      <c r="G38" s="0"/>
      <c r="H38" s="0" t="n">
        <v>5</v>
      </c>
      <c r="I38" s="0"/>
      <c r="J38" s="0" t="n">
        <v>3</v>
      </c>
      <c r="K38" s="0" t="n">
        <v>4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s="31" customFormat="true" ht="12" hidden="false" customHeight="true" outlineLevel="0" collapsed="false">
      <c r="A39" s="4" t="s">
        <v>14</v>
      </c>
      <c r="B39" s="25" t="n">
        <v>3</v>
      </c>
      <c r="C39" s="25" t="n">
        <v>4</v>
      </c>
      <c r="D39" s="25" t="n">
        <v>4</v>
      </c>
      <c r="E39" s="25" t="n">
        <v>4</v>
      </c>
      <c r="F39" s="25" t="n">
        <v>4</v>
      </c>
      <c r="G39" s="25"/>
      <c r="H39" s="25" t="n">
        <v>5</v>
      </c>
      <c r="I39" s="25"/>
      <c r="J39" s="25" t="n">
        <v>4</v>
      </c>
      <c r="K39" s="25" t="n">
        <v>4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s="31" customFormat="true" ht="12" hidden="false" customHeight="true" outlineLevel="0" collapsed="false">
      <c r="A40" s="8" t="s">
        <v>15</v>
      </c>
      <c r="B40" s="25" t="n">
        <v>3</v>
      </c>
      <c r="C40" s="25" t="n">
        <v>2</v>
      </c>
      <c r="D40" s="25" t="n">
        <v>5</v>
      </c>
      <c r="E40" s="25" t="n">
        <v>1</v>
      </c>
      <c r="F40" s="25" t="n">
        <v>2</v>
      </c>
      <c r="G40" s="25"/>
      <c r="H40" s="25" t="n">
        <v>3</v>
      </c>
      <c r="I40" s="25"/>
      <c r="J40" s="25" t="n">
        <v>6</v>
      </c>
      <c r="K40" s="25" t="n">
        <v>5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s="31" customFormat="true" ht="12" hidden="false" customHeight="true" outlineLevel="0" collapsed="false">
      <c r="A41" s="10" t="s">
        <v>16</v>
      </c>
      <c r="B41" s="30"/>
      <c r="C41" s="30"/>
      <c r="D41" s="30"/>
      <c r="E41" s="30"/>
      <c r="F41" s="30"/>
      <c r="G41" s="30"/>
      <c r="H41" s="30"/>
      <c r="I41" s="30"/>
      <c r="J41" s="30" t="n">
        <v>1</v>
      </c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s="29" customFormat="true" ht="12" hidden="false" customHeight="true" outlineLevel="0" collapsed="false">
      <c r="A42" s="27" t="s">
        <v>11</v>
      </c>
      <c r="B42" s="28" t="n">
        <v>3</v>
      </c>
      <c r="C42" s="28" t="n">
        <v>3</v>
      </c>
      <c r="D42" s="28" t="n">
        <v>4</v>
      </c>
      <c r="E42" s="28" t="n">
        <v>3</v>
      </c>
      <c r="F42" s="28" t="n">
        <v>5</v>
      </c>
      <c r="G42" s="28" t="n">
        <v>3</v>
      </c>
      <c r="H42" s="28" t="n">
        <v>3</v>
      </c>
      <c r="I42" s="28" t="n">
        <v>3</v>
      </c>
      <c r="J42" s="28" t="n">
        <v>4</v>
      </c>
      <c r="K42" s="28" t="n">
        <v>4</v>
      </c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s="31" customFormat="true" ht="12" hidden="false" customHeight="true" outlineLevel="0" collapsed="false">
      <c r="A43" s="4" t="s">
        <v>12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s="31" customFormat="true" ht="12" hidden="false" customHeight="true" outlineLevel="0" collapsed="false">
      <c r="A44" s="4" t="s">
        <v>13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s="31" customFormat="true" ht="12" hidden="false" customHeight="true" outlineLevel="0" collapsed="false">
      <c r="A45" s="4" t="s">
        <v>14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s="31" customFormat="true" ht="12" hidden="false" customHeight="true" outlineLevel="0" collapsed="false">
      <c r="A46" s="8" t="s">
        <v>1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s="31" customFormat="true" ht="12" hidden="false" customHeight="true" outlineLevel="0" collapsed="false">
      <c r="A47" s="10" t="s">
        <v>16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s="29" customFormat="true" ht="12" hidden="false" customHeight="true" outlineLevel="0" collapsed="false">
      <c r="A48" s="27" t="s">
        <v>11</v>
      </c>
      <c r="B48" s="28"/>
      <c r="C48" s="28"/>
      <c r="D48" s="28"/>
      <c r="E48" s="28"/>
      <c r="F48" s="32" t="n">
        <v>5</v>
      </c>
      <c r="G48" s="32" t="n">
        <v>4</v>
      </c>
      <c r="H48" s="28"/>
      <c r="I48" s="28"/>
      <c r="J48" s="32" t="n">
        <v>5</v>
      </c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s="31" customFormat="true" ht="12" hidden="false" customHeight="true" outlineLevel="0" collapsed="false">
      <c r="A49" s="4" t="s">
        <v>12</v>
      </c>
      <c r="B49" s="30"/>
      <c r="C49" s="30"/>
      <c r="D49" s="30"/>
      <c r="E49" s="30"/>
      <c r="F49" s="0" t="n">
        <v>5</v>
      </c>
      <c r="G49" s="0" t="n">
        <v>4</v>
      </c>
      <c r="H49" s="30"/>
      <c r="I49" s="30"/>
      <c r="J49" s="0" t="n">
        <v>5</v>
      </c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s="31" customFormat="true" ht="12" hidden="false" customHeight="true" outlineLevel="0" collapsed="false">
      <c r="A50" s="4" t="s">
        <v>13</v>
      </c>
      <c r="B50" s="30"/>
      <c r="C50" s="30"/>
      <c r="D50" s="30"/>
      <c r="E50" s="30"/>
      <c r="F50" s="0" t="n">
        <v>5</v>
      </c>
      <c r="G50" s="0" t="n">
        <v>5</v>
      </c>
      <c r="H50" s="30"/>
      <c r="I50" s="30"/>
      <c r="J50" s="0" t="n">
        <v>5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s="31" customFormat="true" ht="12" hidden="false" customHeight="true" outlineLevel="0" collapsed="false">
      <c r="A51" s="4" t="s">
        <v>14</v>
      </c>
      <c r="B51" s="30"/>
      <c r="C51" s="30"/>
      <c r="D51" s="30"/>
      <c r="E51" s="30"/>
      <c r="F51" s="25" t="n">
        <v>5</v>
      </c>
      <c r="G51" s="25" t="n">
        <v>5</v>
      </c>
      <c r="H51" s="30"/>
      <c r="I51" s="30"/>
      <c r="J51" s="25" t="n">
        <v>5</v>
      </c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s="31" customFormat="true" ht="12" hidden="false" customHeight="true" outlineLevel="0" collapsed="false">
      <c r="A52" s="8" t="s">
        <v>15</v>
      </c>
      <c r="B52" s="30"/>
      <c r="C52" s="30"/>
      <c r="D52" s="30"/>
      <c r="E52" s="30"/>
      <c r="F52" s="25" t="n">
        <v>5</v>
      </c>
      <c r="G52" s="25" t="n">
        <v>5</v>
      </c>
      <c r="H52" s="30"/>
      <c r="I52" s="30"/>
      <c r="J52" s="25" t="n">
        <v>6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s="31" customFormat="true" ht="12" hidden="false" customHeight="true" outlineLevel="0" collapsed="false">
      <c r="A53" s="10" t="s">
        <v>16</v>
      </c>
      <c r="B53" s="30"/>
      <c r="C53" s="30"/>
      <c r="D53" s="30"/>
      <c r="E53" s="30"/>
      <c r="F53" s="30" t="n">
        <v>1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s="29" customFormat="true" ht="12" hidden="false" customHeight="true" outlineLevel="0" collapsed="false">
      <c r="A54" s="27" t="s">
        <v>11</v>
      </c>
      <c r="B54" s="28"/>
      <c r="C54" s="28"/>
      <c r="D54" s="32" t="n">
        <v>4</v>
      </c>
      <c r="E54" s="28"/>
      <c r="F54" s="32" t="n">
        <v>4</v>
      </c>
      <c r="G54" s="32" t="n">
        <v>4</v>
      </c>
      <c r="H54" s="28"/>
      <c r="I54" s="28"/>
      <c r="J54" s="32" t="n">
        <v>4</v>
      </c>
      <c r="K54" s="32" t="n">
        <v>4</v>
      </c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s="31" customFormat="true" ht="12" hidden="false" customHeight="true" outlineLevel="0" collapsed="false">
      <c r="A55" s="4" t="s">
        <v>12</v>
      </c>
      <c r="B55" s="30"/>
      <c r="C55" s="30"/>
      <c r="D55" s="0" t="n">
        <v>5</v>
      </c>
      <c r="E55" s="30"/>
      <c r="F55" s="0" t="n">
        <v>4</v>
      </c>
      <c r="G55" s="0" t="n">
        <v>4</v>
      </c>
      <c r="H55" s="30"/>
      <c r="I55" s="30"/>
      <c r="J55" s="0" t="n">
        <v>5</v>
      </c>
      <c r="K55" s="0" t="n">
        <v>5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s="31" customFormat="true" ht="12" hidden="false" customHeight="true" outlineLevel="0" collapsed="false">
      <c r="A56" s="4" t="s">
        <v>13</v>
      </c>
      <c r="B56" s="30"/>
      <c r="C56" s="30"/>
      <c r="D56" s="0" t="n">
        <v>4</v>
      </c>
      <c r="E56" s="30"/>
      <c r="F56" s="0" t="n">
        <v>4</v>
      </c>
      <c r="G56" s="0" t="n">
        <v>5</v>
      </c>
      <c r="H56" s="30"/>
      <c r="I56" s="30"/>
      <c r="J56" s="0" t="n">
        <v>4</v>
      </c>
      <c r="K56" s="0" t="n">
        <v>4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</row>
    <row r="57" s="31" customFormat="true" ht="12" hidden="false" customHeight="true" outlineLevel="0" collapsed="false">
      <c r="A57" s="4" t="s">
        <v>14</v>
      </c>
      <c r="B57" s="30"/>
      <c r="C57" s="30"/>
      <c r="D57" s="25" t="n">
        <v>5</v>
      </c>
      <c r="E57" s="30"/>
      <c r="F57" s="30"/>
      <c r="G57" s="25" t="n">
        <v>4</v>
      </c>
      <c r="H57" s="30"/>
      <c r="I57" s="30"/>
      <c r="J57" s="25" t="n">
        <v>4</v>
      </c>
      <c r="K57" s="25" t="n">
        <v>5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s="31" customFormat="true" ht="12" hidden="false" customHeight="true" outlineLevel="0" collapsed="false">
      <c r="A58" s="8" t="s">
        <v>15</v>
      </c>
      <c r="B58" s="30"/>
      <c r="C58" s="30"/>
      <c r="D58" s="25" t="n">
        <v>6</v>
      </c>
      <c r="E58" s="30"/>
      <c r="F58" s="30"/>
      <c r="G58" s="25" t="n">
        <v>4</v>
      </c>
      <c r="H58" s="30"/>
      <c r="I58" s="30"/>
      <c r="J58" s="25" t="n">
        <v>6</v>
      </c>
      <c r="K58" s="25" t="n">
        <v>5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s="31" customFormat="true" ht="12" hidden="false" customHeight="true" outlineLevel="0" collapsed="false">
      <c r="A59" s="10" t="s">
        <v>16</v>
      </c>
      <c r="B59" s="30"/>
      <c r="C59" s="30"/>
      <c r="D59" s="30"/>
      <c r="E59" s="30"/>
      <c r="F59" s="30" t="n">
        <v>1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s="29" customFormat="true" ht="12" hidden="false" customHeight="true" outlineLevel="0" collapsed="false">
      <c r="A60" s="27" t="s">
        <v>11</v>
      </c>
      <c r="B60" s="32" t="n">
        <v>4</v>
      </c>
      <c r="C60" s="32" t="n">
        <v>3</v>
      </c>
      <c r="D60" s="32" t="n">
        <v>4</v>
      </c>
      <c r="E60" s="32" t="n">
        <v>4</v>
      </c>
      <c r="F60" s="32" t="n">
        <v>5</v>
      </c>
      <c r="G60" s="32" t="n">
        <v>3</v>
      </c>
      <c r="H60" s="32" t="n">
        <v>4</v>
      </c>
      <c r="I60" s="32" t="n">
        <v>3</v>
      </c>
      <c r="J60" s="32"/>
      <c r="K60" s="32" t="n">
        <v>4</v>
      </c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s="31" customFormat="true" ht="12" hidden="false" customHeight="true" outlineLevel="0" collapsed="false">
      <c r="A61" s="4" t="s">
        <v>12</v>
      </c>
      <c r="B61" s="0" t="n">
        <v>4</v>
      </c>
      <c r="C61" s="0" t="n">
        <v>4</v>
      </c>
      <c r="D61" s="0" t="n">
        <v>5</v>
      </c>
      <c r="E61" s="0" t="n">
        <v>3</v>
      </c>
      <c r="F61" s="0" t="n">
        <v>4</v>
      </c>
      <c r="G61" s="0" t="n">
        <v>4</v>
      </c>
      <c r="H61" s="0" t="n">
        <v>3</v>
      </c>
      <c r="I61" s="0" t="n">
        <v>3</v>
      </c>
      <c r="J61" s="0"/>
      <c r="K61" s="0" t="n">
        <v>5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s="31" customFormat="true" ht="12" hidden="false" customHeight="true" outlineLevel="0" collapsed="false">
      <c r="A62" s="4" t="s">
        <v>13</v>
      </c>
      <c r="B62" s="0" t="n">
        <v>3</v>
      </c>
      <c r="C62" s="0" t="n">
        <v>3</v>
      </c>
      <c r="D62" s="0" t="n">
        <v>4</v>
      </c>
      <c r="E62" s="0" t="n">
        <v>4</v>
      </c>
      <c r="F62" s="0" t="n">
        <v>3</v>
      </c>
      <c r="G62" s="0" t="n">
        <v>4</v>
      </c>
      <c r="H62" s="0" t="n">
        <v>4</v>
      </c>
      <c r="I62" s="0" t="n">
        <v>3</v>
      </c>
      <c r="J62" s="0"/>
      <c r="K62" s="0" t="n">
        <v>4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s="31" customFormat="true" ht="12" hidden="false" customHeight="true" outlineLevel="0" collapsed="false">
      <c r="A63" s="4" t="s">
        <v>14</v>
      </c>
      <c r="B63" s="25"/>
      <c r="C63" s="25"/>
      <c r="D63" s="25" t="n">
        <v>4</v>
      </c>
      <c r="E63" s="25"/>
      <c r="F63" s="25" t="n">
        <v>3</v>
      </c>
      <c r="G63" s="25" t="n">
        <v>4</v>
      </c>
      <c r="H63" s="25" t="n">
        <v>3</v>
      </c>
      <c r="I63" s="25"/>
      <c r="J63" s="25"/>
      <c r="K63" s="25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s="31" customFormat="true" ht="12" hidden="false" customHeight="true" outlineLevel="0" collapsed="false">
      <c r="A64" s="8" t="s">
        <v>15</v>
      </c>
      <c r="B64" s="25"/>
      <c r="C64" s="25"/>
      <c r="D64" s="25" t="n">
        <v>5</v>
      </c>
      <c r="E64" s="25"/>
      <c r="F64" s="25" t="n">
        <v>3</v>
      </c>
      <c r="G64" s="25" t="n">
        <v>3</v>
      </c>
      <c r="H64" s="25"/>
      <c r="I64" s="25"/>
      <c r="J64" s="25"/>
      <c r="K64" s="25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s="31" customFormat="true" ht="12" hidden="false" customHeight="true" outlineLevel="0" collapsed="false">
      <c r="A65" s="10" t="s">
        <v>16</v>
      </c>
      <c r="B65" s="30"/>
      <c r="C65" s="30"/>
      <c r="D65" s="30"/>
      <c r="E65" s="30"/>
      <c r="F65" s="30"/>
      <c r="G65" s="30" t="n">
        <v>1</v>
      </c>
      <c r="H65" s="30"/>
      <c r="I65" s="30"/>
      <c r="J65" s="30"/>
      <c r="K65" s="30" t="n">
        <v>1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s="29" customFormat="true" ht="12" hidden="false" customHeight="true" outlineLevel="0" collapsed="false">
      <c r="A66" s="27" t="s">
        <v>11</v>
      </c>
      <c r="B66" s="32" t="n">
        <v>4</v>
      </c>
      <c r="C66" s="32" t="n">
        <v>2</v>
      </c>
      <c r="D66" s="32" t="n">
        <v>3</v>
      </c>
      <c r="E66" s="32" t="n">
        <v>3</v>
      </c>
      <c r="F66" s="32" t="n">
        <v>4</v>
      </c>
      <c r="G66" s="32" t="n">
        <v>4</v>
      </c>
      <c r="H66" s="32" t="n">
        <v>2</v>
      </c>
      <c r="I66" s="32" t="n">
        <v>2</v>
      </c>
      <c r="J66" s="32" t="n">
        <v>4</v>
      </c>
      <c r="K66" s="32" t="n">
        <v>4</v>
      </c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</row>
    <row r="67" s="31" customFormat="true" ht="12" hidden="false" customHeight="true" outlineLevel="0" collapsed="false">
      <c r="A67" s="4" t="s">
        <v>12</v>
      </c>
      <c r="B67" s="0" t="n">
        <v>1</v>
      </c>
      <c r="C67" s="0" t="n">
        <v>3</v>
      </c>
      <c r="D67" s="0" t="n">
        <v>5</v>
      </c>
      <c r="E67" s="0" t="n">
        <v>1</v>
      </c>
      <c r="F67" s="0" t="n">
        <v>1</v>
      </c>
      <c r="G67" s="0" t="n">
        <v>5</v>
      </c>
      <c r="H67" s="0" t="n">
        <v>5</v>
      </c>
      <c r="I67" s="0" t="n">
        <v>1</v>
      </c>
      <c r="J67" s="0" t="n">
        <v>5</v>
      </c>
      <c r="K67" s="0" t="n">
        <v>4</v>
      </c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s="31" customFormat="true" ht="12" hidden="false" customHeight="true" outlineLevel="0" collapsed="false">
      <c r="A68" s="4" t="s">
        <v>13</v>
      </c>
      <c r="B68" s="0" t="n">
        <v>4</v>
      </c>
      <c r="C68" s="0" t="n">
        <v>3</v>
      </c>
      <c r="D68" s="0" t="n">
        <v>4</v>
      </c>
      <c r="E68" s="0" t="n">
        <v>3</v>
      </c>
      <c r="F68" s="0" t="n">
        <v>3</v>
      </c>
      <c r="G68" s="0" t="n">
        <v>4</v>
      </c>
      <c r="H68" s="0" t="n">
        <v>4</v>
      </c>
      <c r="I68" s="0" t="n">
        <v>5</v>
      </c>
      <c r="J68" s="0" t="n">
        <v>4</v>
      </c>
      <c r="K68" s="0" t="n">
        <v>5</v>
      </c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s="31" customFormat="true" ht="12" hidden="false" customHeight="true" outlineLevel="0" collapsed="false">
      <c r="A69" s="4" t="s">
        <v>14</v>
      </c>
      <c r="B69" s="25" t="n">
        <v>3</v>
      </c>
      <c r="C69" s="25" t="n">
        <v>4</v>
      </c>
      <c r="D69" s="25" t="n">
        <v>5</v>
      </c>
      <c r="E69" s="25" t="n">
        <v>3</v>
      </c>
      <c r="F69" s="25" t="n">
        <v>4</v>
      </c>
      <c r="G69" s="25" t="n">
        <v>5</v>
      </c>
      <c r="H69" s="25" t="n">
        <v>5</v>
      </c>
      <c r="I69" s="25" t="n">
        <v>3</v>
      </c>
      <c r="J69" s="25" t="n">
        <v>5</v>
      </c>
      <c r="K69" s="25" t="n">
        <v>5</v>
      </c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s="31" customFormat="true" ht="12" hidden="false" customHeight="true" outlineLevel="0" collapsed="false">
      <c r="A70" s="8" t="s">
        <v>15</v>
      </c>
      <c r="B70" s="25" t="n">
        <v>2</v>
      </c>
      <c r="C70" s="25" t="n">
        <v>2</v>
      </c>
      <c r="D70" s="25" t="n">
        <v>5</v>
      </c>
      <c r="E70" s="25" t="n">
        <v>1</v>
      </c>
      <c r="F70" s="25" t="n">
        <v>3</v>
      </c>
      <c r="G70" s="25" t="n">
        <v>4</v>
      </c>
      <c r="H70" s="25" t="n">
        <v>3</v>
      </c>
      <c r="I70" s="25" t="n">
        <v>2</v>
      </c>
      <c r="J70" s="25" t="n">
        <v>6</v>
      </c>
      <c r="K70" s="25" t="n">
        <v>4</v>
      </c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s="31" customFormat="true" ht="12" hidden="false" customHeight="true" outlineLevel="0" collapsed="false">
      <c r="A71" s="10" t="s">
        <v>16</v>
      </c>
      <c r="B71" s="30" t="n">
        <v>1</v>
      </c>
      <c r="C71" s="30"/>
      <c r="D71" s="30"/>
      <c r="E71" s="30" t="n">
        <v>1</v>
      </c>
      <c r="F71" s="30" t="n">
        <v>1</v>
      </c>
      <c r="G71" s="30" t="n">
        <v>1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s="32" customFormat="true" ht="12.75" hidden="false" customHeight="false" outlineLevel="0" collapsed="false">
      <c r="A72" s="27" t="s">
        <v>11</v>
      </c>
      <c r="B72" s="32" t="n">
        <v>4</v>
      </c>
      <c r="C72" s="32" t="n">
        <v>3</v>
      </c>
      <c r="D72" s="32" t="n">
        <v>5</v>
      </c>
      <c r="E72" s="32" t="n">
        <v>4</v>
      </c>
      <c r="F72" s="32" t="n">
        <v>5</v>
      </c>
      <c r="H72" s="32" t="n">
        <v>4</v>
      </c>
      <c r="I72" s="32" t="n">
        <v>4</v>
      </c>
      <c r="J72" s="32" t="n">
        <v>5</v>
      </c>
      <c r="K72" s="32" t="n">
        <v>5</v>
      </c>
    </row>
    <row r="73" s="35" customFormat="true" ht="12.75" hidden="false" customHeight="false" outlineLevel="0" collapsed="false">
      <c r="A73" s="8" t="s">
        <v>12</v>
      </c>
      <c r="B73" s="35" t="n">
        <v>3</v>
      </c>
      <c r="C73" s="35" t="n">
        <v>4</v>
      </c>
      <c r="D73" s="35" t="n">
        <v>5</v>
      </c>
      <c r="E73" s="35" t="n">
        <v>4</v>
      </c>
      <c r="F73" s="35" t="n">
        <v>5</v>
      </c>
      <c r="H73" s="35" t="n">
        <v>4</v>
      </c>
      <c r="I73" s="35" t="n">
        <v>4</v>
      </c>
      <c r="J73" s="35" t="n">
        <v>5</v>
      </c>
      <c r="K73" s="35" t="n">
        <v>5</v>
      </c>
      <c r="L73" s="36"/>
      <c r="M73" s="36"/>
      <c r="N73" s="36"/>
      <c r="O73" s="36"/>
      <c r="P73" s="36"/>
      <c r="Q73" s="36"/>
      <c r="R73" s="36"/>
    </row>
    <row r="74" s="35" customFormat="true" ht="12.75" hidden="false" customHeight="false" outlineLevel="0" collapsed="false">
      <c r="A74" s="8" t="s">
        <v>13</v>
      </c>
      <c r="B74" s="35" t="n">
        <v>4</v>
      </c>
      <c r="C74" s="35" t="n">
        <v>4</v>
      </c>
      <c r="D74" s="35" t="n">
        <v>4</v>
      </c>
      <c r="E74" s="35" t="n">
        <v>4</v>
      </c>
      <c r="F74" s="35" t="n">
        <v>4</v>
      </c>
      <c r="H74" s="35" t="n">
        <v>4</v>
      </c>
      <c r="I74" s="35" t="n">
        <v>4</v>
      </c>
      <c r="J74" s="35" t="n">
        <v>4</v>
      </c>
      <c r="K74" s="35" t="n">
        <v>5</v>
      </c>
      <c r="L74" s="36"/>
      <c r="M74" s="36"/>
      <c r="N74" s="37"/>
      <c r="O74" s="37"/>
      <c r="P74" s="37"/>
      <c r="Q74" s="37"/>
      <c r="R74" s="37"/>
    </row>
    <row r="75" s="35" customFormat="true" ht="12.75" hidden="false" customHeight="false" outlineLevel="0" collapsed="false">
      <c r="A75" s="8" t="s">
        <v>14</v>
      </c>
      <c r="B75" s="36" t="n">
        <v>4</v>
      </c>
      <c r="C75" s="36" t="n">
        <v>4</v>
      </c>
      <c r="D75" s="36" t="n">
        <v>5</v>
      </c>
      <c r="E75" s="36" t="n">
        <v>4</v>
      </c>
      <c r="F75" s="36" t="n">
        <v>5</v>
      </c>
      <c r="G75" s="36"/>
      <c r="H75" s="36" t="n">
        <v>5</v>
      </c>
      <c r="I75" s="36" t="n">
        <v>5</v>
      </c>
      <c r="J75" s="36" t="n">
        <v>5</v>
      </c>
      <c r="K75" s="36" t="n">
        <v>5</v>
      </c>
    </row>
    <row r="76" s="35" customFormat="true" ht="12.75" hidden="false" customHeight="false" outlineLevel="0" collapsed="false">
      <c r="A76" s="8" t="s">
        <v>15</v>
      </c>
      <c r="B76" s="36" t="n">
        <v>3</v>
      </c>
      <c r="C76" s="36" t="n">
        <v>3</v>
      </c>
      <c r="D76" s="36" t="n">
        <v>5</v>
      </c>
      <c r="E76" s="36" t="n">
        <v>4</v>
      </c>
      <c r="F76" s="36" t="n">
        <v>4</v>
      </c>
      <c r="G76" s="36"/>
      <c r="H76" s="36" t="n">
        <v>4</v>
      </c>
      <c r="I76" s="36" t="n">
        <v>3</v>
      </c>
      <c r="J76" s="36" t="n">
        <v>6</v>
      </c>
      <c r="K76" s="36" t="n">
        <v>5</v>
      </c>
    </row>
    <row r="77" s="39" customFormat="true" ht="12.75" hidden="false" customHeight="false" outlineLevel="0" collapsed="false">
      <c r="A77" s="38" t="s">
        <v>16</v>
      </c>
      <c r="B77" s="14"/>
    </row>
    <row r="78" s="32" customFormat="true" ht="12.75" hidden="false" customHeight="false" outlineLevel="0" collapsed="false">
      <c r="A78" s="27" t="s">
        <v>11</v>
      </c>
    </row>
    <row r="79" s="35" customFormat="true" ht="12.75" hidden="false" customHeight="false" outlineLevel="0" collapsed="false">
      <c r="A79" s="8" t="s">
        <v>12</v>
      </c>
      <c r="C79" s="9" t="n">
        <v>3</v>
      </c>
      <c r="D79" s="9" t="n">
        <v>4</v>
      </c>
      <c r="F79" s="9" t="n">
        <v>4</v>
      </c>
      <c r="J79" s="9" t="n">
        <v>5</v>
      </c>
      <c r="L79" s="36"/>
      <c r="M79" s="36"/>
      <c r="N79" s="36"/>
      <c r="O79" s="36"/>
      <c r="P79" s="36"/>
      <c r="Q79" s="36"/>
      <c r="R79" s="36"/>
    </row>
    <row r="80" s="35" customFormat="true" ht="12.75" hidden="false" customHeight="false" outlineLevel="0" collapsed="false">
      <c r="A80" s="8" t="s">
        <v>13</v>
      </c>
      <c r="L80" s="36"/>
      <c r="M80" s="36"/>
      <c r="N80" s="37"/>
      <c r="O80" s="37"/>
      <c r="P80" s="37"/>
      <c r="Q80" s="37"/>
      <c r="R80" s="37"/>
    </row>
    <row r="81" s="35" customFormat="true" ht="12.75" hidden="false" customHeight="false" outlineLevel="0" collapsed="false">
      <c r="A81" s="8" t="s">
        <v>14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s="35" customFormat="true" ht="12.75" hidden="false" customHeight="false" outlineLevel="0" collapsed="false">
      <c r="A82" s="8" t="s">
        <v>15</v>
      </c>
      <c r="B82" s="36" t="n">
        <v>4</v>
      </c>
      <c r="C82" s="36"/>
      <c r="D82" s="36" t="n">
        <v>5</v>
      </c>
      <c r="E82" s="36"/>
      <c r="F82" s="36"/>
      <c r="G82" s="36" t="n">
        <v>4</v>
      </c>
      <c r="H82" s="36"/>
      <c r="I82" s="36"/>
      <c r="J82" s="36" t="n">
        <v>6</v>
      </c>
      <c r="K82" s="36"/>
    </row>
    <row r="83" s="39" customFormat="true" ht="12.75" hidden="false" customHeight="false" outlineLevel="0" collapsed="false">
      <c r="A83" s="38" t="s">
        <v>16</v>
      </c>
      <c r="B83" s="14"/>
      <c r="C83" s="39" t="n">
        <v>1</v>
      </c>
    </row>
    <row r="84" s="35" customFormat="true" ht="12.75" hidden="false" customHeight="false" outlineLevel="0" collapsed="false">
      <c r="I84" s="36"/>
      <c r="J84" s="36"/>
    </row>
    <row r="85" s="35" customFormat="true" ht="12.75" hidden="false" customHeight="false" outlineLevel="0" collapsed="false"/>
    <row r="86" s="35" customFormat="true" ht="12.75" hidden="false" customHeight="false" outlineLevel="0" collapsed="false"/>
    <row r="87" s="35" customFormat="true" ht="12.75" hidden="false" customHeight="false" outlineLevel="0" collapsed="false"/>
    <row r="88" s="35" customFormat="true" ht="12.75" hidden="false" customHeight="false" outlineLevel="0" collapsed="false"/>
    <row r="89" s="35" customFormat="true" ht="12.75" hidden="false" customHeight="false" outlineLevel="0" collapsed="false"/>
    <row r="90" s="35" customFormat="true" ht="12.75" hidden="false" customHeight="false" outlineLevel="0" collapsed="false"/>
    <row r="91" s="35" customFormat="true" ht="12.75" hidden="false" customHeight="false" outlineLevel="0" collapsed="false"/>
    <row r="92" s="35" customFormat="true" ht="12.75" hidden="false" customHeight="false" outlineLevel="0" collapsed="false"/>
    <row r="93" s="35" customFormat="true" ht="12.75" hidden="false" customHeight="false" outlineLevel="0" collapsed="false"/>
    <row r="94" s="35" customFormat="true" ht="12.75" hidden="false" customHeight="false" outlineLevel="0" collapsed="false"/>
    <row r="95" s="35" customFormat="true" ht="12.75" hidden="false" customHeight="false" outlineLevel="0" collapsed="false"/>
    <row r="96" s="35" customFormat="true" ht="12.75" hidden="false" customHeight="false" outlineLevel="0" collapsed="false"/>
    <row r="97" s="35" customFormat="true" ht="12.75" hidden="false" customHeight="false" outlineLevel="0" collapsed="false"/>
    <row r="98" s="35" customFormat="true" ht="12.75" hidden="false" customHeight="false" outlineLevel="0" collapsed="false"/>
    <row r="99" s="35" customFormat="true" ht="12.75" hidden="false" customHeight="false" outlineLevel="0" collapsed="false"/>
    <row r="100" s="35" customFormat="true" ht="12.75" hidden="false" customHeight="false" outlineLevel="0" collapsed="false"/>
    <row r="101" s="35" customFormat="true" ht="12.75" hidden="false" customHeight="false" outlineLevel="0" collapsed="false"/>
    <row r="102" s="35" customFormat="true" ht="12.75" hidden="false" customHeight="false" outlineLevel="0" collapsed="false"/>
    <row r="103" s="35" customFormat="true" ht="12.75" hidden="false" customHeight="false" outlineLevel="0" collapsed="false"/>
    <row r="104" s="35" customFormat="true" ht="12.75" hidden="false" customHeight="false" outlineLevel="0" collapsed="false"/>
    <row r="105" s="35" customFormat="true" ht="12.75" hidden="false" customHeight="false" outlineLevel="0" collapsed="false"/>
    <row r="106" s="35" customFormat="true" ht="12.75" hidden="false" customHeight="false" outlineLevel="0" collapsed="false"/>
    <row r="107" s="35" customFormat="true" ht="12.75" hidden="false" customHeight="false" outlineLevel="0" collapsed="false"/>
    <row r="108" s="35" customFormat="true" ht="12.75" hidden="false" customHeight="false" outlineLevel="0" collapsed="false"/>
    <row r="109" s="35" customFormat="true" ht="12.75" hidden="false" customHeight="false" outlineLevel="0" collapsed="false"/>
    <row r="110" s="35" customFormat="true" ht="12.75" hidden="false" customHeight="false" outlineLevel="0" collapsed="false"/>
    <row r="111" s="35" customFormat="true" ht="12.75" hidden="false" customHeight="false" outlineLevel="0" collapsed="false"/>
    <row r="112" s="35" customFormat="true" ht="12.75" hidden="false" customHeight="false" outlineLevel="0" collapsed="false"/>
    <row r="113" s="35" customFormat="true" ht="12.75" hidden="false" customHeight="false" outlineLevel="0" collapsed="false"/>
    <row r="114" s="35" customFormat="true" ht="12.75" hidden="false" customHeight="false" outlineLevel="0" collapsed="false"/>
    <row r="115" s="35" customFormat="true" ht="12.75" hidden="false" customHeight="false" outlineLevel="0" collapsed="false"/>
    <row r="116" s="35" customFormat="true" ht="12.75" hidden="false" customHeight="false" outlineLevel="0" collapsed="false"/>
    <row r="117" s="35" customFormat="true" ht="12.75" hidden="false" customHeight="false" outlineLevel="0" collapsed="false"/>
    <row r="118" s="35" customFormat="true" ht="12.75" hidden="false" customHeight="false" outlineLevel="0" collapsed="false"/>
    <row r="119" s="35" customFormat="true" ht="12.75" hidden="false" customHeight="false" outlineLevel="0" collapsed="false"/>
    <row r="120" s="35" customFormat="true" ht="12.75" hidden="false" customHeight="false" outlineLevel="0" collapsed="false"/>
    <row r="121" s="35" customFormat="true" ht="12.75" hidden="false" customHeight="false" outlineLevel="0" collapsed="false"/>
    <row r="122" s="35" customFormat="true" ht="12.75" hidden="false" customHeight="false" outlineLevel="0" collapsed="false"/>
    <row r="123" s="35" customFormat="true" ht="12.75" hidden="false" customHeight="false" outlineLevel="0" collapsed="false"/>
    <row r="124" s="35" customFormat="true" ht="12.75" hidden="false" customHeight="false" outlineLevel="0" collapsed="false"/>
    <row r="125" s="35" customFormat="true" ht="12.75" hidden="false" customHeight="false" outlineLevel="0" collapsed="false"/>
    <row r="126" s="35" customFormat="true" ht="12.75" hidden="false" customHeight="false" outlineLevel="0" collapsed="false"/>
    <row r="127" s="35" customFormat="true" ht="12.75" hidden="false" customHeight="false" outlineLevel="0" collapsed="false"/>
    <row r="128" s="35" customFormat="true" ht="12.75" hidden="false" customHeight="false" outlineLevel="0" collapsed="false"/>
    <row r="129" s="35" customFormat="true" ht="12.75" hidden="false" customHeight="false" outlineLevel="0" collapsed="false"/>
  </sheetData>
  <dataValidations count="1">
    <dataValidation allowBlank="true" error="выберите значение из списка" errorStyle="stop" errorTitle="неверное значение" operator="between" prompt="0 - некатегорийный, &#10;1 - 6 к.с.&#10;экстра -  &gt; 6" promptTitle="Категория сложности" showDropDown="false" showErrorMessage="true" showInputMessage="true" sqref="I84:J84" type="list">
      <formula1>$A$13:$A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16:52:19Z</dcterms:created>
  <dc:creator>GrS</dc:creator>
  <dc:description/>
  <dc:language>en-US</dc:language>
  <cp:lastModifiedBy>Gr</cp:lastModifiedBy>
  <dcterms:modified xsi:type="dcterms:W3CDTF">2015-03-20T10:31:51Z</dcterms:modified>
  <cp:revision>0</cp:revision>
  <dc:subject/>
  <dc:title/>
</cp:coreProperties>
</file>