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t xml:space="preserve">Заполните таблицу для тех материалов, которые вы прочли, и показателей, которые хотите оценить.</t>
  </si>
  <si>
    <t xml:space="preserve">Андреева Онега</t>
  </si>
  <si>
    <t xml:space="preserve">Виговский Ладога</t>
  </si>
  <si>
    <t xml:space="preserve">Бекетов Карелия</t>
  </si>
  <si>
    <t xml:space="preserve">Белоозеров Африка</t>
  </si>
  <si>
    <t xml:space="preserve">Воробьев Фин. зал.</t>
  </si>
  <si>
    <t xml:space="preserve">Гуськов Белое м.</t>
  </si>
  <si>
    <t xml:space="preserve">Дмитрук Днепр</t>
  </si>
  <si>
    <t xml:space="preserve">Дубовкин Рыбинка</t>
  </si>
  <si>
    <t xml:space="preserve">Дубовский Белое м.</t>
  </si>
  <si>
    <t xml:space="preserve">Заяц  Вьетнам</t>
  </si>
  <si>
    <t xml:space="preserve">Иванов Память</t>
  </si>
  <si>
    <t xml:space="preserve">Золотов Борей</t>
  </si>
  <si>
    <t xml:space="preserve">Ильина Белое м.</t>
  </si>
  <si>
    <t xml:space="preserve">Коломейчук Курилы</t>
  </si>
  <si>
    <t xml:space="preserve">Н.Михайлов Рыбинка</t>
  </si>
  <si>
    <t xml:space="preserve">С.Михайлов Ирикла</t>
  </si>
  <si>
    <t xml:space="preserve">Морев Онега</t>
  </si>
  <si>
    <t xml:space="preserve">Поляков Сайма</t>
  </si>
  <si>
    <t xml:space="preserve">Протас Белое м.</t>
  </si>
  <si>
    <t xml:space="preserve">Ракитин Вайгач</t>
  </si>
  <si>
    <t xml:space="preserve">Тимофеев Байкал</t>
  </si>
  <si>
    <t xml:space="preserve">Тимофеев Белое м.</t>
  </si>
  <si>
    <t xml:space="preserve">Филиппов Днепр</t>
  </si>
  <si>
    <t xml:space="preserve">Хоменко Белое м.</t>
  </si>
  <si>
    <t xml:space="preserve">Чеботарев Курилы</t>
  </si>
  <si>
    <t xml:space="preserve">Шмерлинг Лофотены</t>
  </si>
  <si>
    <t xml:space="preserve">Насколько хорошо написано?</t>
  </si>
  <si>
    <t xml:space="preserve">выберите</t>
  </si>
  <si>
    <t xml:space="preserve">Информативность отчета</t>
  </si>
  <si>
    <t xml:space="preserve">Иллюстрации (фото и др.)</t>
  </si>
  <si>
    <t xml:space="preserve">Как пройден поход? (тактика, безопасность и пр.)</t>
  </si>
  <si>
    <t xml:space="preserve">-</t>
  </si>
  <si>
    <t xml:space="preserve">Какую категорию сложности вы дали бы этому походу?</t>
  </si>
  <si>
    <t xml:space="preserve">экстр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12.14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1" min="21" style="0" width="10.13"/>
    <col collapsed="false" customWidth="true" hidden="false" outlineLevel="0" max="23" min="22" style="0" width="10.56"/>
    <col collapsed="false" customWidth="true" hidden="false" outlineLevel="0" max="24" min="24" style="0" width="10.71"/>
    <col collapsed="false" customWidth="true" hidden="false" outlineLevel="0" max="25" min="25" style="0" width="9.56"/>
    <col collapsed="false" customWidth="true" hidden="false" outlineLevel="0" max="27" min="2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14.25" hidden="false" customHeight="true" outlineLevel="0" collapsed="false">
      <c r="A3" s="4" t="s">
        <v>27</v>
      </c>
      <c r="B3" s="5" t="s">
        <v>28</v>
      </c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5.75" hidden="false" customHeight="true" outlineLevel="0" collapsed="false">
      <c r="A4" s="4" t="s">
        <v>29</v>
      </c>
      <c r="B4" s="5" t="s">
        <v>28</v>
      </c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</row>
    <row r="5" customFormat="false" ht="15" hidden="false" customHeight="true" outlineLevel="0" collapsed="false">
      <c r="A5" s="4" t="s">
        <v>30</v>
      </c>
      <c r="B5" s="5" t="s">
        <v>28</v>
      </c>
      <c r="C5" s="5" t="s">
        <v>28</v>
      </c>
      <c r="D5" s="5" t="s">
        <v>28</v>
      </c>
      <c r="E5" s="5" t="s">
        <v>28</v>
      </c>
      <c r="F5" s="5" t="s">
        <v>28</v>
      </c>
      <c r="G5" s="5" t="s">
        <v>28</v>
      </c>
      <c r="H5" s="5" t="s">
        <v>28</v>
      </c>
      <c r="I5" s="5" t="s">
        <v>28</v>
      </c>
      <c r="J5" s="5" t="s">
        <v>28</v>
      </c>
      <c r="K5" s="5" t="s">
        <v>28</v>
      </c>
      <c r="L5" s="5" t="s">
        <v>28</v>
      </c>
      <c r="M5" s="5" t="s">
        <v>28</v>
      </c>
      <c r="N5" s="5" t="s">
        <v>28</v>
      </c>
      <c r="O5" s="5" t="s">
        <v>28</v>
      </c>
      <c r="P5" s="5" t="s">
        <v>28</v>
      </c>
      <c r="Q5" s="5" t="s">
        <v>28</v>
      </c>
      <c r="R5" s="5" t="s">
        <v>28</v>
      </c>
      <c r="S5" s="5" t="s">
        <v>28</v>
      </c>
      <c r="T5" s="5" t="s">
        <v>28</v>
      </c>
      <c r="U5" s="5" t="s">
        <v>28</v>
      </c>
      <c r="V5" s="5" t="s">
        <v>28</v>
      </c>
      <c r="W5" s="5" t="s">
        <v>28</v>
      </c>
      <c r="X5" s="5" t="s">
        <v>28</v>
      </c>
      <c r="Y5" s="5" t="s">
        <v>28</v>
      </c>
      <c r="Z5" s="5" t="s">
        <v>28</v>
      </c>
      <c r="AA5" s="5" t="s">
        <v>28</v>
      </c>
    </row>
    <row r="6" customFormat="false" ht="27.75" hidden="false" customHeight="true" outlineLevel="0" collapsed="false">
      <c r="A6" s="4" t="s">
        <v>31</v>
      </c>
      <c r="B6" s="6" t="s">
        <v>28</v>
      </c>
      <c r="C6" s="6" t="s">
        <v>28</v>
      </c>
      <c r="D6" s="6" t="s">
        <v>28</v>
      </c>
      <c r="E6" s="7" t="s">
        <v>32</v>
      </c>
      <c r="F6" s="6" t="s">
        <v>28</v>
      </c>
      <c r="G6" s="6" t="s">
        <v>28</v>
      </c>
      <c r="H6" s="6" t="s">
        <v>28</v>
      </c>
      <c r="I6" s="6" t="s">
        <v>28</v>
      </c>
      <c r="J6" s="6" t="s">
        <v>28</v>
      </c>
      <c r="K6" s="6" t="s">
        <v>28</v>
      </c>
      <c r="L6" s="7" t="s">
        <v>32</v>
      </c>
      <c r="M6" s="6" t="s">
        <v>28</v>
      </c>
      <c r="N6" s="6" t="s">
        <v>28</v>
      </c>
      <c r="O6" s="6" t="s">
        <v>28</v>
      </c>
      <c r="P6" s="6" t="s">
        <v>28</v>
      </c>
      <c r="Q6" s="6" t="s">
        <v>28</v>
      </c>
      <c r="R6" s="6" t="s">
        <v>28</v>
      </c>
      <c r="S6" s="6" t="s">
        <v>28</v>
      </c>
      <c r="T6" s="6" t="s">
        <v>28</v>
      </c>
      <c r="U6" s="6" t="s">
        <v>28</v>
      </c>
      <c r="V6" s="6" t="s">
        <v>28</v>
      </c>
      <c r="W6" s="6" t="s">
        <v>28</v>
      </c>
      <c r="X6" s="6" t="s">
        <v>28</v>
      </c>
      <c r="Y6" s="6" t="s">
        <v>28</v>
      </c>
      <c r="Z6" s="6" t="s">
        <v>28</v>
      </c>
      <c r="AA6" s="6" t="s">
        <v>28</v>
      </c>
    </row>
    <row r="7" customFormat="false" ht="27" hidden="false" customHeight="true" outlineLevel="0" collapsed="false">
      <c r="A7" s="4" t="s">
        <v>33</v>
      </c>
      <c r="B7" s="6" t="s">
        <v>28</v>
      </c>
      <c r="C7" s="6" t="s">
        <v>28</v>
      </c>
      <c r="D7" s="6" t="s">
        <v>28</v>
      </c>
      <c r="E7" s="7" t="s">
        <v>32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7" t="s">
        <v>32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</row>
    <row r="8" customFormat="false" ht="12.75" hidden="false" customHeight="false" outlineLevel="0" collapsed="false">
      <c r="A8" s="8"/>
      <c r="B8" s="8"/>
      <c r="C8" s="8"/>
    </row>
    <row r="9" customFormat="false" ht="12.75" hidden="false" customHeight="false" outlineLevel="0" collapsed="false">
      <c r="A9" s="8"/>
      <c r="B9" s="8"/>
      <c r="C9" s="8"/>
    </row>
    <row r="10" customFormat="false" ht="12.75" hidden="false" customHeight="false" outlineLevel="0" collapsed="false">
      <c r="A10" s="8"/>
      <c r="B10" s="8"/>
      <c r="C10" s="8"/>
    </row>
    <row r="11" customFormat="false" ht="12.75" hidden="true" customHeight="false" outlineLevel="0" collapsed="false">
      <c r="A11" s="8" t="s">
        <v>28</v>
      </c>
      <c r="B11" s="8"/>
      <c r="C11" s="8"/>
    </row>
    <row r="12" customFormat="false" ht="12.75" hidden="true" customHeight="false" outlineLevel="0" collapsed="false">
      <c r="A12" s="8" t="n">
        <v>0</v>
      </c>
      <c r="B12" s="8"/>
      <c r="C12" s="8"/>
    </row>
    <row r="13" customFormat="false" ht="12.75" hidden="true" customHeight="false" outlineLevel="0" collapsed="false">
      <c r="A13" s="8" t="n">
        <v>1</v>
      </c>
      <c r="B13" s="8"/>
      <c r="C13" s="8"/>
    </row>
    <row r="14" customFormat="false" ht="12.75" hidden="true" customHeight="false" outlineLevel="0" collapsed="false">
      <c r="A14" s="8" t="n">
        <v>2</v>
      </c>
      <c r="B14" s="8"/>
      <c r="C14" s="8"/>
    </row>
    <row r="15" customFormat="false" ht="12.75" hidden="true" customHeight="false" outlineLevel="0" collapsed="false">
      <c r="A15" s="8" t="n">
        <v>3</v>
      </c>
      <c r="B15" s="8"/>
      <c r="C15" s="8"/>
    </row>
    <row r="16" customFormat="false" ht="12.75" hidden="true" customHeight="false" outlineLevel="0" collapsed="false">
      <c r="A16" s="8" t="n">
        <v>4</v>
      </c>
      <c r="B16" s="8"/>
      <c r="C16" s="8"/>
    </row>
    <row r="17" customFormat="false" ht="12.75" hidden="true" customHeight="false" outlineLevel="0" collapsed="false">
      <c r="A17" s="8" t="n">
        <v>5</v>
      </c>
      <c r="B17" s="8"/>
      <c r="C17" s="8"/>
    </row>
    <row r="18" customFormat="false" ht="12.75" hidden="true" customHeight="false" outlineLevel="0" collapsed="false">
      <c r="A18" s="8" t="n">
        <v>6</v>
      </c>
      <c r="B18" s="8"/>
      <c r="C18" s="8"/>
    </row>
    <row r="19" customFormat="false" ht="12.75" hidden="true" customHeight="false" outlineLevel="0" collapsed="false">
      <c r="A19" s="0" t="s">
        <v>34</v>
      </c>
    </row>
    <row r="20" customFormat="false" ht="12.75" hidden="true" customHeight="false" outlineLevel="0" collapsed="false"/>
    <row r="21" customFormat="false" ht="12.75" hidden="true" customHeight="false" outlineLevel="0" collapsed="false">
      <c r="A21" s="0" t="s">
        <v>28</v>
      </c>
    </row>
    <row r="22" customFormat="false" ht="12.75" hidden="true" customHeight="false" outlineLevel="0" collapsed="false">
      <c r="A22" s="8" t="n">
        <v>1</v>
      </c>
      <c r="B22" s="8"/>
      <c r="C22" s="8"/>
    </row>
    <row r="23" customFormat="false" ht="12.75" hidden="true" customHeight="false" outlineLevel="0" collapsed="false">
      <c r="A23" s="8" t="n">
        <v>2</v>
      </c>
      <c r="B23" s="8"/>
      <c r="C23" s="8"/>
    </row>
    <row r="24" customFormat="false" ht="12.75" hidden="true" customHeight="false" outlineLevel="0" collapsed="false">
      <c r="A24" s="8" t="n">
        <v>3</v>
      </c>
      <c r="B24" s="8"/>
      <c r="C24" s="8"/>
    </row>
    <row r="25" customFormat="false" ht="12.75" hidden="true" customHeight="false" outlineLevel="0" collapsed="false">
      <c r="A25" s="8" t="n">
        <v>4</v>
      </c>
      <c r="B25" s="8"/>
      <c r="C25" s="8"/>
    </row>
    <row r="26" customFormat="false" ht="12.75" hidden="true" customHeight="false" outlineLevel="0" collapsed="false">
      <c r="A26" s="8" t="n">
        <v>5</v>
      </c>
      <c r="B26" s="8"/>
      <c r="C26" s="8"/>
    </row>
  </sheetData>
  <dataValidations count="6">
    <dataValidation allowBlank="true" error="Нажмите стрелочку и выберите значение из выпадающего списка" errorStyle="stop" errorTitle="неверное значение" operator="between" prompt="1 - плохо, ЧП и т.п. &#10;2 - неважно &#10;3 - удовл.&#10;4 - хорошо, молодцы!&#10;5 - отлично, супер! " promptTitle="Оценка" showDropDown="false" showErrorMessage="true" showInputMessage="true" sqref="B6:D6 F6:K6 M6:AA6" type="list">
      <formula1>$A$21:$A$26</formula1>
      <formula2>0</formula2>
    </dataValidation>
    <dataValidation allowBlank="true" error="Нажмите стрелочку и выберите значение из выпадающего списка" errorStyle="stop" errorTitle="неверное значение" operator="between" prompt="1 - это рассказ, а не отчет&#10;2 - нет основных сведений&#10;3 - недостаточно подробно&#10;4 - все что надо для отчета&#10;5 - полные и ценные сведения" promptTitle="Оценка" showDropDown="false" showErrorMessage="true" showInputMessage="true" sqref="B4:AA4" type="list">
      <formula1>$A$21:$A$26</formula1>
      <formula2>0</formula2>
    </dataValidation>
    <dataValidation allowBlank="true" error="выберите значение из списка" errorStyle="stop" errorTitle="неверное значение" operator="between" prompt="0 - некатегорийный, &#10;1 - 6 к.с.&#10;экстра -  &gt; 6" promptTitle="Категория сложности" showDropDown="false" showErrorMessage="true" showInputMessage="true" sqref="B7:D7 F7:K7 M7:AA7" type="list">
      <formula1>$A$11:$A$19</formula1>
      <formula2>0</formula2>
    </dataValidation>
    <dataValidation allowBlank="true" error="Нажмите стрелочку и выберите значение из выпадающего списка" errorStyle="stop" errorTitle="неверное значение" operator="between" prompt="1 - увы, язык хромает&#10;2 - читать можно...&#10;3 - неплохо &#10;4 - хорошо, интересно&#10;5 - талант! Нетленка!" promptTitle="Оценка" showDropDown="false" showErrorMessage="true" showInputMessage="true" sqref="B3:AA3" type="list">
      <formula1>$A$21:$A$26</formula1>
      <formula2>0</formula2>
    </dataValidation>
    <dataValidation allowBlank="true" error="Нажмите стрелочку и выберите значение из выпадающего списка" errorStyle="stop" errorTitle="неверное значение" operator="between" prompt="1 - а где они?  :-( &#10;2 - горе а не фото&#10;3 - средненько&#10;4 - качественно и красиво&#10;5 - фото-мастерски!" promptTitle="Оценка" showDropDown="false" showErrorMessage="true" showInputMessage="true" sqref="D8:E8" type="list">
      <formula1>$A$21:$A$26</formula1>
      <formula2>0</formula2>
    </dataValidation>
    <dataValidation allowBlank="true" error="Нажмите стрелочку и выберите значение из выпадающего списка" errorStyle="stop" errorTitle="неверное значение" operator="between" prompt="1 - а где они?  :-( &#10;2 - горе а не фото&#10;3 - средне&#10;4 - качественно и красиво&#10;5 - фото-мастерски!" promptTitle="Оценка" showDropDown="false" showErrorMessage="true" showInputMessage="true" sqref="B5:AA5" type="list">
      <formula1>$A$21:$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9:35:09Z</dcterms:created>
  <dc:creator>GrS</dc:creator>
  <dc:description/>
  <dc:language>en-US</dc:language>
  <cp:lastModifiedBy>GrS</cp:lastModifiedBy>
  <dcterms:modified xsi:type="dcterms:W3CDTF">2012-02-20T09:05:21Z</dcterms:modified>
  <cp:revision>0</cp:revision>
  <dc:subject/>
  <dc:title/>
</cp:coreProperties>
</file>