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рвопрохожд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</xdr:rowOff>
              </xdr:from>
              <xdr:to>
                <xdr:col>12</xdr:col>
                <xdr:colOff>15</xdr:colOff>
                <xdr:row>11</xdr:row>
                <xdr:rowOff>62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  <charset val="204"/>
          </rPr>
          <t xml:space="preserve">Маршрут соотв. 6 к.с. но к.с. снижена с учетом класса суд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12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рвопрохожд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3</xdr:col>
                <xdr:colOff>16</xdr:colOff>
                <xdr:row>11</xdr:row>
                <xdr:rowOff>64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  <charset val="204"/>
          </rPr>
          <t xml:space="preserve">Маршрут соотв. 6 к.с. но к.с. снижена с учетом класса суд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58</xdr:rowOff>
              </xdr:from>
              <xdr:to>
                <xdr:col>13</xdr:col>
                <xdr:colOff>16</xdr:colOff>
                <xdr:row>13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ло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8</xdr:row>
                <xdr:rowOff>8</xdr:rowOff>
              </xdr:from>
              <xdr:to>
                <xdr:col>12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виз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8</xdr:row>
                <xdr:rowOff>8</xdr:rowOff>
              </xdr:from>
              <xdr:to>
                <xdr:col>12</xdr:col>
                <xdr:colOff>18</xdr:colOff>
                <xdr:row>9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езопас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8</xdr:row>
                <xdr:rowOff>8</xdr:rowOff>
              </xdr:from>
              <xdr:to>
                <xdr:col>13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пряж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8</xdr:row>
                <xdr:rowOff>8</xdr:rowOff>
              </xdr:from>
              <xdr:to>
                <xdr:col>19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рвопрохожд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0</xdr:row>
                <xdr:rowOff>7</xdr:rowOff>
              </xdr:from>
              <xdr:to>
                <xdr:col>21</xdr:col>
                <xdr:colOff>7</xdr:colOff>
                <xdr:row>11</xdr:row>
                <xdr:rowOff>64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0"/>
            <charset val="204"/>
          </rPr>
          <t xml:space="preserve">Маршрут соотв. 6 к.с. но к.с. снижена с учетом класса суд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2</xdr:row>
                <xdr:rowOff>58</xdr:rowOff>
              </xdr:from>
              <xdr:to>
                <xdr:col>21</xdr:col>
                <xdr:colOff>7</xdr:colOff>
                <xdr:row>13</xdr:row>
                <xdr:rowOff>6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ло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8</xdr:row>
                <xdr:rowOff>8</xdr:rowOff>
              </xdr:from>
              <xdr:to>
                <xdr:col>21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виз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8</xdr:row>
                <xdr:rowOff>8</xdr:rowOff>
              </xdr:from>
              <xdr:to>
                <xdr:col>23</xdr:col>
                <xdr:colOff>-1</xdr:colOff>
                <xdr:row>9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езопас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8</xdr:row>
                <xdr:rowOff>8</xdr:rowOff>
              </xdr:from>
              <xdr:to>
                <xdr:col>24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пряж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8</xdr:row>
                <xdr:rowOff>8</xdr:rowOff>
              </xdr:from>
              <xdr:to>
                <xdr:col>29</xdr:col>
                <xdr:colOff>39</xdr:colOff>
                <xdr:row>9</xdr:row>
                <xdr:rowOff>15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рвопрохожд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0</xdr:row>
                <xdr:rowOff>7</xdr:rowOff>
              </xdr:from>
              <xdr:to>
                <xdr:col>28</xdr:col>
                <xdr:colOff>10</xdr:colOff>
                <xdr:row>11</xdr:row>
                <xdr:rowOff>64</xdr:rowOff>
              </xdr:to>
            </anchor>
          </commentPr>
        </mc:Choice>
        <mc:Fallback/>
      </mc:AlternateContent>
    </comment>
    <comment ref="W14" authorId="0">
      <text>
        <r>
          <rPr>
            <sz val="8"/>
            <color rgb="FF000000"/>
            <rFont val="Tahoma"/>
            <family val="0"/>
            <charset val="204"/>
          </rPr>
          <t xml:space="preserve">Маршрут соотв. 6 к.с. но к.с. снижена с учетом класса суд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12</xdr:row>
                <xdr:rowOff>58</xdr:rowOff>
              </xdr:from>
              <xdr:to>
                <xdr:col>28</xdr:col>
                <xdr:colOff>10</xdr:colOff>
                <xdr:row>13</xdr:row>
                <xdr:rowOff>6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ло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8</xdr:row>
                <xdr:rowOff>8</xdr:rowOff>
              </xdr:from>
              <xdr:to>
                <xdr:col>28</xdr:col>
                <xdr:colOff>31</xdr:colOff>
                <xdr:row>9</xdr:row>
                <xdr:rowOff>13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виз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8</xdr:row>
                <xdr:rowOff>8</xdr:rowOff>
              </xdr:from>
              <xdr:to>
                <xdr:col>29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езопас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8</xdr:row>
                <xdr:rowOff>8</xdr:rowOff>
              </xdr:from>
              <xdr:to>
                <xdr:col>31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пряж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8</xdr:row>
                <xdr:rowOff>8</xdr:rowOff>
              </xdr:from>
              <xdr:to>
                <xdr:col>36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ло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8</xdr:row>
                <xdr:rowOff>8</xdr:rowOff>
              </xdr:from>
              <xdr:to>
                <xdr:col>32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виз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8</xdr:row>
                <xdr:rowOff>8</xdr:rowOff>
              </xdr:from>
              <xdr:to>
                <xdr:col>33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езопас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8</xdr:row>
                <xdr:rowOff>8</xdr:rowOff>
              </xdr:from>
              <xdr:to>
                <xdr:col>35</xdr:col>
                <xdr:colOff>-33</xdr:colOff>
                <xdr:row>9</xdr:row>
                <xdr:rowOff>1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пряж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8</xdr:row>
                <xdr:rowOff>8</xdr:rowOff>
              </xdr:from>
              <xdr:to>
                <xdr:col>38</xdr:col>
                <xdr:colOff>30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3">
  <si>
    <t xml:space="preserve">ТУРИСТСКО-СПОРТИВНЫЙ СОЮЗ РОССИИ</t>
  </si>
  <si>
    <t xml:space="preserve">ФЕДЕРАЦИЯ СПОРТИВНОГО ТУРИЗМА  РОССИИ</t>
  </si>
  <si>
    <t xml:space="preserve">Ранг соревнований</t>
  </si>
  <si>
    <t xml:space="preserve">Чемпионат России 2007 г.</t>
  </si>
  <si>
    <t xml:space="preserve">Дисциплина</t>
  </si>
  <si>
    <t xml:space="preserve">Маршрут парусный</t>
  </si>
  <si>
    <t xml:space="preserve">Вид программы</t>
  </si>
  <si>
    <t xml:space="preserve">Спортивные маршруты 4-6 к.с.</t>
  </si>
  <si>
    <t xml:space="preserve">Показатель</t>
  </si>
  <si>
    <t xml:space="preserve">Сложность. Новизна. Безопасность. Напряженность. Полезность</t>
  </si>
  <si>
    <t xml:space="preserve">№ п/п</t>
  </si>
  <si>
    <t xml:space="preserve">ФИО рук. Группы, откуда (город)</t>
  </si>
  <si>
    <t xml:space="preserve">Маршрут (Регион)</t>
  </si>
  <si>
    <t xml:space="preserve">Длина маршрута, км</t>
  </si>
  <si>
    <t xml:space="preserve">Средн. переход км</t>
  </si>
  <si>
    <t xml:space="preserve">Сроки</t>
  </si>
  <si>
    <t xml:space="preserve">К.с. Заяв.</t>
  </si>
  <si>
    <t xml:space="preserve">К.с.</t>
  </si>
  <si>
    <t xml:space="preserve">Судья</t>
  </si>
  <si>
    <t xml:space="preserve">Коротких Е.Г.</t>
  </si>
  <si>
    <t xml:space="preserve">Белоозеров В.Н.</t>
  </si>
  <si>
    <t xml:space="preserve">Антонов Е.В.</t>
  </si>
  <si>
    <t xml:space="preserve">сред.знач по показателю</t>
  </si>
  <si>
    <t xml:space="preserve">Cумма баллов</t>
  </si>
  <si>
    <t xml:space="preserve">Место</t>
  </si>
  <si>
    <t xml:space="preserve">Показатель (критерий)</t>
  </si>
  <si>
    <t xml:space="preserve">Комментарий</t>
  </si>
  <si>
    <t xml:space="preserve">Всего</t>
  </si>
  <si>
    <t xml:space="preserve">Зачет.</t>
  </si>
  <si>
    <t xml:space="preserve">С</t>
  </si>
  <si>
    <t xml:space="preserve">НВ</t>
  </si>
  <si>
    <t xml:space="preserve">Б</t>
  </si>
  <si>
    <t xml:space="preserve">Н</t>
  </si>
  <si>
    <t xml:space="preserve">П</t>
  </si>
  <si>
    <t xml:space="preserve">Класс: спортивные походы </t>
  </si>
  <si>
    <t xml:space="preserve">Кулик Анатолий Павлович (Новосибирск)</t>
  </si>
  <si>
    <t xml:space="preserve">Моря Индийского океана: Фуджейра - Мальдивские о-ва - Полкский прол. - Пхукет</t>
  </si>
  <si>
    <t xml:space="preserve">16.12.2006 - 15.2.2007</t>
  </si>
  <si>
    <t xml:space="preserve">6У</t>
  </si>
  <si>
    <t xml:space="preserve">Место - первое. Очков - 174</t>
  </si>
  <si>
    <t xml:space="preserve">внекатегорийная экспедиция</t>
  </si>
  <si>
    <t xml:space="preserve">Ильина Олеся Васильевна (Новосибирск)</t>
  </si>
  <si>
    <t xml:space="preserve">Японское море: Владивосток - бухта Витязь - Находка - Сов.Гавань</t>
  </si>
  <si>
    <t xml:space="preserve">3.08 - 7.09 </t>
  </si>
  <si>
    <t xml:space="preserve">Место - третье. Очков - 145</t>
  </si>
  <si>
    <t xml:space="preserve">Беликов Александр Петрович (Москва)</t>
  </si>
  <si>
    <t xml:space="preserve">Баренцево и Белое моря: Териберка - р.Поной - Архангельск - Беломорск</t>
  </si>
  <si>
    <t xml:space="preserve">3.07-26.8 </t>
  </si>
  <si>
    <t xml:space="preserve">Место - второе. Очков - 148</t>
  </si>
  <si>
    <t xml:space="preserve">сложность маршрута 6, несмотря на мощное судно</t>
  </si>
  <si>
    <t xml:space="preserve">Гуськов Виктор Константинович (Москва)</t>
  </si>
  <si>
    <t xml:space="preserve">Белое море: Кандалакша - Терский берег - Горло - Архангельск</t>
  </si>
  <si>
    <t xml:space="preserve">19.07 - 25.08 </t>
  </si>
  <si>
    <t xml:space="preserve">Шмерлинг Григорий Владимирович (Москва)</t>
  </si>
  <si>
    <t xml:space="preserve">Балтийское море, Финский зал: Хамина - Хельсинки - Хамина</t>
  </si>
  <si>
    <t xml:space="preserve">15.07 - 3.08 </t>
  </si>
  <si>
    <t xml:space="preserve">Терехин Владимир Николаевич (г.Дзержинский Мос.обл.)</t>
  </si>
  <si>
    <t xml:space="preserve">Белое море: Кемь - Кандалакша</t>
  </si>
  <si>
    <t xml:space="preserve">31.7-13.8 </t>
  </si>
  <si>
    <t xml:space="preserve">Бураков Андрей Владимирович (С.-Петербург)</t>
  </si>
  <si>
    <t xml:space="preserve">Белое море: Кемь - Соловки - Северодвинск - Горло - Терский берег - Кемь.</t>
  </si>
  <si>
    <t xml:space="preserve">16.07-12.08 </t>
  </si>
  <si>
    <t xml:space="preserve">Много под мотором, а то была бы твердая 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474120</xdr:colOff>
      <xdr:row>4</xdr:row>
      <xdr:rowOff>3780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20160" y="0"/>
          <a:ext cx="714960" cy="8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kulikboat.ru/ind/default.htm" TargetMode="External"/><Relationship Id="rId3" Type="http://schemas.openxmlformats.org/officeDocument/2006/relationships/hyperlink" Target="http://parusa.narod.ru/go/2006/japsea/index.htm" TargetMode="External"/><Relationship Id="rId4" Type="http://schemas.openxmlformats.org/officeDocument/2006/relationships/hyperlink" Target="http://parusa.narod.ru/go/2006/cotoyarvi/index.htm" TargetMode="External"/><Relationship Id="rId5" Type="http://schemas.openxmlformats.org/officeDocument/2006/relationships/hyperlink" Target="http://parusa.narod.ru/go/2006/guskov/index.htm" TargetMode="External"/><Relationship Id="rId6" Type="http://schemas.openxmlformats.org/officeDocument/2006/relationships/hyperlink" Target="http://parusa.narod.ru/go/2007/m150/index.htm" TargetMode="External"/><Relationship Id="rId7" Type="http://schemas.openxmlformats.org/officeDocument/2006/relationships/hyperlink" Target="http://parusa.narod.ru/go/2007/terehin/index.htm" TargetMode="External"/><Relationship Id="rId8" Type="http://schemas.openxmlformats.org/officeDocument/2006/relationships/hyperlink" Target="http://www.kirjala.narod.ru/travel/whitesea/ws07/index.htm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8" ySplit="6" topLeftCell="AF12" activePane="bottomRight" state="frozen"/>
      <selection pane="topLeft" activeCell="A6" activeCellId="0" sqref="A6"/>
      <selection pane="topRight" activeCell="AF6" activeCellId="0" sqref="AF6"/>
      <selection pane="bottomLeft" activeCell="A12" activeCellId="0" sqref="A12"/>
      <selection pane="bottomRight" activeCell="X9" activeCellId="0" sqref="X9: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3" min="3" style="1" width="22.7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10.13"/>
    <col collapsed="false" customWidth="true" hidden="false" outlineLevel="0" max="8" min="8" style="2" width="5.41"/>
    <col collapsed="false" customWidth="true" hidden="false" outlineLevel="0" max="11" min="9" style="0" width="4.7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7" min="16" style="3" width="4.85"/>
    <col collapsed="false" customWidth="true" hidden="false" outlineLevel="0" max="18" min="18" style="3" width="5.28"/>
    <col collapsed="false" customWidth="true" hidden="false" outlineLevel="0" max="19" min="19" style="3" width="4.7"/>
    <col collapsed="false" customWidth="true" hidden="false" outlineLevel="0" max="21" min="20" style="3" width="4.28"/>
    <col collapsed="false" customWidth="true" hidden="false" outlineLevel="0" max="22" min="22" style="3" width="7.56"/>
    <col collapsed="false" customWidth="true" hidden="false" outlineLevel="0" max="23" min="23" style="3" width="5.13"/>
    <col collapsed="false" customWidth="true" hidden="false" outlineLevel="0" max="24" min="24" style="3" width="5.41"/>
    <col collapsed="false" customWidth="true" hidden="false" outlineLevel="0" max="25" min="25" style="3" width="5.56"/>
    <col collapsed="false" customWidth="true" hidden="false" outlineLevel="0" max="26" min="26" style="3" width="5.71"/>
    <col collapsed="false" customWidth="true" hidden="false" outlineLevel="0" max="28" min="27" style="3" width="5.41"/>
    <col collapsed="false" customWidth="true" hidden="false" outlineLevel="0" max="29" min="29" style="3" width="9.14"/>
    <col collapsed="false" customWidth="true" hidden="false" outlineLevel="0" max="30" min="30" style="3" width="5.71"/>
    <col collapsed="false" customWidth="true" hidden="false" outlineLevel="0" max="31" min="31" style="3" width="5.28"/>
    <col collapsed="false" customWidth="true" hidden="false" outlineLevel="0" max="33" min="32" style="3" width="5.71"/>
    <col collapsed="false" customWidth="true" hidden="false" outlineLevel="0" max="34" min="34" style="3" width="6.28"/>
    <col collapsed="false" customWidth="true" hidden="false" outlineLevel="0" max="35" min="35" style="3" width="7.99"/>
    <col collapsed="false" customWidth="true" hidden="false" outlineLevel="0" max="52" min="36" style="3" width="9.14"/>
  </cols>
  <sheetData>
    <row r="1" customFormat="false" ht="16.9" hidden="false" customHeight="true" outlineLevel="0" collapsed="false">
      <c r="A1" s="4"/>
      <c r="C1" s="5" t="s">
        <v>0</v>
      </c>
      <c r="D1" s="5"/>
      <c r="E1" s="5"/>
      <c r="F1" s="5"/>
      <c r="G1" s="5"/>
      <c r="H1" s="5"/>
    </row>
    <row r="2" customFormat="false" ht="16.9" hidden="false" customHeight="true" outlineLevel="0" collapsed="false">
      <c r="A2" s="4"/>
      <c r="C2" s="5" t="s">
        <v>1</v>
      </c>
      <c r="D2" s="5"/>
      <c r="E2" s="5"/>
      <c r="F2" s="5"/>
      <c r="G2" s="5"/>
      <c r="H2" s="5"/>
    </row>
    <row r="3" customFormat="false" ht="13.15" hidden="false" customHeight="true" outlineLevel="0" collapsed="false">
      <c r="A3" s="4"/>
      <c r="B3" s="6"/>
      <c r="C3" s="7"/>
      <c r="D3" s="7"/>
    </row>
    <row r="4" customFormat="false" ht="15.75" hidden="false" customHeight="true" outlineLevel="0" collapsed="false">
      <c r="A4" s="4"/>
      <c r="C4" s="8" t="s">
        <v>2</v>
      </c>
      <c r="D4" s="9" t="s">
        <v>3</v>
      </c>
      <c r="E4" s="9"/>
      <c r="F4" s="9"/>
      <c r="G4" s="9"/>
      <c r="H4" s="9"/>
    </row>
    <row r="5" customFormat="false" ht="13.9" hidden="false" customHeight="true" outlineLevel="0" collapsed="false">
      <c r="A5" s="4"/>
      <c r="C5" s="8" t="s">
        <v>4</v>
      </c>
      <c r="D5" s="9" t="s">
        <v>5</v>
      </c>
      <c r="E5" s="9"/>
      <c r="F5" s="9"/>
      <c r="G5" s="9"/>
    </row>
    <row r="6" customFormat="false" ht="13.9" hidden="false" customHeight="true" outlineLevel="0" collapsed="false">
      <c r="A6" s="4"/>
      <c r="C6" s="8" t="s">
        <v>6</v>
      </c>
      <c r="D6" s="9" t="s">
        <v>7</v>
      </c>
      <c r="E6" s="9"/>
      <c r="F6" s="9"/>
      <c r="G6" s="9"/>
      <c r="H6" s="9"/>
      <c r="I6" s="9"/>
      <c r="J6" s="9"/>
      <c r="K6" s="9"/>
    </row>
    <row r="7" customFormat="false" ht="19.15" hidden="false" customHeight="true" outlineLevel="0" collapsed="false">
      <c r="C7" s="10" t="s">
        <v>8</v>
      </c>
      <c r="D7" s="11" t="s">
        <v>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21" customFormat="true" ht="13.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/>
      <c r="F8" s="14" t="s">
        <v>14</v>
      </c>
      <c r="G8" s="13" t="s">
        <v>15</v>
      </c>
      <c r="H8" s="13" t="s">
        <v>16</v>
      </c>
      <c r="I8" s="15" t="s">
        <v>17</v>
      </c>
      <c r="J8" s="16" t="s">
        <v>18</v>
      </c>
      <c r="K8" s="16"/>
      <c r="L8" s="17" t="s">
        <v>19</v>
      </c>
      <c r="M8" s="17"/>
      <c r="N8" s="17"/>
      <c r="O8" s="17"/>
      <c r="P8" s="16" t="s">
        <v>18</v>
      </c>
      <c r="Q8" s="16"/>
      <c r="R8" s="17" t="s">
        <v>20</v>
      </c>
      <c r="S8" s="17"/>
      <c r="T8" s="17"/>
      <c r="U8" s="17"/>
      <c r="V8" s="17"/>
      <c r="W8" s="16" t="s">
        <v>18</v>
      </c>
      <c r="X8" s="16"/>
      <c r="Y8" s="17" t="s">
        <v>21</v>
      </c>
      <c r="Z8" s="17"/>
      <c r="AA8" s="17"/>
      <c r="AB8" s="17"/>
      <c r="AC8" s="17"/>
      <c r="AD8" s="18" t="s">
        <v>22</v>
      </c>
      <c r="AE8" s="18"/>
      <c r="AF8" s="18"/>
      <c r="AG8" s="18"/>
      <c r="AH8" s="18"/>
      <c r="AI8" s="19" t="s">
        <v>23</v>
      </c>
      <c r="AJ8" s="20" t="s">
        <v>24</v>
      </c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2" customFormat="true" ht="13.9" hidden="false" customHeight="true" outlineLevel="0" collapsed="false">
      <c r="A9" s="13"/>
      <c r="B9" s="13"/>
      <c r="C9" s="13"/>
      <c r="D9" s="13"/>
      <c r="E9" s="13"/>
      <c r="F9" s="14"/>
      <c r="G9" s="14"/>
      <c r="H9" s="13"/>
      <c r="I9" s="15"/>
      <c r="J9" s="20" t="s">
        <v>25</v>
      </c>
      <c r="K9" s="20"/>
      <c r="L9" s="20"/>
      <c r="M9" s="20"/>
      <c r="N9" s="20"/>
      <c r="O9" s="22" t="s">
        <v>26</v>
      </c>
      <c r="P9" s="23" t="s">
        <v>17</v>
      </c>
      <c r="Q9" s="20" t="s">
        <v>25</v>
      </c>
      <c r="R9" s="20"/>
      <c r="S9" s="20"/>
      <c r="T9" s="20"/>
      <c r="U9" s="20"/>
      <c r="V9" s="22" t="s">
        <v>26</v>
      </c>
      <c r="W9" s="23" t="s">
        <v>17</v>
      </c>
      <c r="X9" s="20" t="s">
        <v>25</v>
      </c>
      <c r="Y9" s="20"/>
      <c r="Z9" s="20"/>
      <c r="AA9" s="20"/>
      <c r="AB9" s="20"/>
      <c r="AC9" s="22" t="s">
        <v>26</v>
      </c>
      <c r="AD9" s="18"/>
      <c r="AE9" s="18"/>
      <c r="AF9" s="18"/>
      <c r="AG9" s="18"/>
      <c r="AH9" s="18"/>
      <c r="AI9" s="19"/>
      <c r="AJ9" s="20"/>
    </row>
    <row r="10" s="25" customFormat="true" ht="17.25" hidden="false" customHeight="true" outlineLevel="0" collapsed="false">
      <c r="A10" s="13"/>
      <c r="B10" s="13"/>
      <c r="C10" s="13"/>
      <c r="D10" s="24" t="s">
        <v>27</v>
      </c>
      <c r="E10" s="24" t="s">
        <v>28</v>
      </c>
      <c r="F10" s="14"/>
      <c r="G10" s="14"/>
      <c r="H10" s="13"/>
      <c r="I10" s="15"/>
      <c r="J10" s="20" t="s">
        <v>29</v>
      </c>
      <c r="K10" s="20" t="s">
        <v>30</v>
      </c>
      <c r="L10" s="20" t="s">
        <v>31</v>
      </c>
      <c r="M10" s="20" t="s">
        <v>32</v>
      </c>
      <c r="N10" s="20" t="s">
        <v>33</v>
      </c>
      <c r="O10" s="22"/>
      <c r="P10" s="23"/>
      <c r="Q10" s="20" t="s">
        <v>29</v>
      </c>
      <c r="R10" s="20" t="s">
        <v>30</v>
      </c>
      <c r="S10" s="20" t="s">
        <v>31</v>
      </c>
      <c r="T10" s="20" t="s">
        <v>32</v>
      </c>
      <c r="U10" s="20" t="s">
        <v>33</v>
      </c>
      <c r="V10" s="22"/>
      <c r="W10" s="23"/>
      <c r="X10" s="20" t="s">
        <v>29</v>
      </c>
      <c r="Y10" s="20" t="s">
        <v>30</v>
      </c>
      <c r="Z10" s="20" t="s">
        <v>31</v>
      </c>
      <c r="AA10" s="20" t="s">
        <v>32</v>
      </c>
      <c r="AB10" s="20" t="s">
        <v>33</v>
      </c>
      <c r="AC10" s="22"/>
      <c r="AD10" s="20" t="s">
        <v>29</v>
      </c>
      <c r="AE10" s="20" t="s">
        <v>30</v>
      </c>
      <c r="AF10" s="20" t="s">
        <v>31</v>
      </c>
      <c r="AG10" s="20" t="s">
        <v>32</v>
      </c>
      <c r="AH10" s="20" t="s">
        <v>33</v>
      </c>
      <c r="AI10" s="19"/>
      <c r="AJ10" s="20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26" customFormat="true" ht="12.75" hidden="false" customHeight="true" outlineLevel="0" collapsed="false">
      <c r="B11" s="27" t="s">
        <v>34</v>
      </c>
      <c r="C11" s="27"/>
      <c r="H11" s="2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30" customFormat="true" ht="51" hidden="false" customHeight="false" outlineLevel="0" collapsed="false">
      <c r="B12" s="31" t="s">
        <v>35</v>
      </c>
      <c r="C12" s="32" t="s">
        <v>36</v>
      </c>
      <c r="D12" s="33" t="n">
        <v>6825</v>
      </c>
      <c r="E12" s="34" t="n">
        <v>6825</v>
      </c>
      <c r="F12" s="34" t="n">
        <v>124</v>
      </c>
      <c r="G12" s="33" t="s">
        <v>37</v>
      </c>
      <c r="H12" s="35" t="s">
        <v>38</v>
      </c>
      <c r="I12" s="35" t="s">
        <v>38</v>
      </c>
      <c r="J12" s="36" t="n">
        <v>120</v>
      </c>
      <c r="K12" s="36" t="n">
        <v>24</v>
      </c>
      <c r="L12" s="36" t="n">
        <v>15</v>
      </c>
      <c r="M12" s="36" t="n">
        <v>12</v>
      </c>
      <c r="N12" s="36" t="n">
        <v>10</v>
      </c>
      <c r="O12" s="36"/>
      <c r="P12" s="35" t="s">
        <v>38</v>
      </c>
      <c r="Q12" s="36" t="n">
        <v>120</v>
      </c>
      <c r="R12" s="36" t="n">
        <v>24</v>
      </c>
      <c r="S12" s="36" t="n">
        <v>0</v>
      </c>
      <c r="T12" s="36" t="n">
        <v>20</v>
      </c>
      <c r="U12" s="36" t="n">
        <v>10</v>
      </c>
      <c r="V12" s="36" t="s">
        <v>39</v>
      </c>
      <c r="W12" s="35" t="s">
        <v>38</v>
      </c>
      <c r="X12" s="36" t="n">
        <v>120</v>
      </c>
      <c r="Y12" s="36" t="n">
        <v>24</v>
      </c>
      <c r="Z12" s="36" t="n">
        <v>-15</v>
      </c>
      <c r="AA12" s="36" t="n">
        <v>20</v>
      </c>
      <c r="AB12" s="36" t="n">
        <v>10</v>
      </c>
      <c r="AC12" s="36" t="s">
        <v>40</v>
      </c>
      <c r="AD12" s="37" t="n">
        <f aca="false">(J12+Q12+X12)/3</f>
        <v>120</v>
      </c>
      <c r="AE12" s="37" t="n">
        <f aca="false">(K12+R12+Y12)/3</f>
        <v>24</v>
      </c>
      <c r="AF12" s="37" t="n">
        <f aca="false">(L12+S12+Z12)/3</f>
        <v>0</v>
      </c>
      <c r="AG12" s="37" t="n">
        <f aca="false">(M12+T12+AA12)/3</f>
        <v>17.3333333333333</v>
      </c>
      <c r="AH12" s="37" t="n">
        <f aca="false">(N12+U12+AB12)/3</f>
        <v>10</v>
      </c>
      <c r="AI12" s="37" t="n">
        <f aca="false">SUM(AD12:AH12)</f>
        <v>171.333333333333</v>
      </c>
      <c r="AJ12" s="38" t="n">
        <v>1</v>
      </c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43" customFormat="true" ht="51" hidden="false" customHeight="false" outlineLevel="0" collapsed="false">
      <c r="A13" s="39"/>
      <c r="B13" s="40" t="s">
        <v>41</v>
      </c>
      <c r="C13" s="32" t="s">
        <v>42</v>
      </c>
      <c r="D13" s="41" t="n">
        <v>1346</v>
      </c>
      <c r="E13" s="42" t="n">
        <v>1061</v>
      </c>
      <c r="F13" s="42" t="n">
        <v>50</v>
      </c>
      <c r="G13" s="41" t="s">
        <v>43</v>
      </c>
      <c r="H13" s="41" t="n">
        <v>6</v>
      </c>
      <c r="I13" s="41" t="n">
        <v>6</v>
      </c>
      <c r="J13" s="36" t="n">
        <v>105</v>
      </c>
      <c r="K13" s="36" t="n">
        <v>7</v>
      </c>
      <c r="L13" s="36" t="n">
        <v>15</v>
      </c>
      <c r="M13" s="36" t="n">
        <v>12</v>
      </c>
      <c r="N13" s="36" t="n">
        <v>10</v>
      </c>
      <c r="O13" s="36"/>
      <c r="P13" s="41" t="n">
        <v>6</v>
      </c>
      <c r="Q13" s="36" t="n">
        <v>105</v>
      </c>
      <c r="R13" s="36" t="n">
        <v>20</v>
      </c>
      <c r="S13" s="36" t="n">
        <v>0</v>
      </c>
      <c r="T13" s="36" t="n">
        <v>13</v>
      </c>
      <c r="U13" s="36" t="n">
        <v>7</v>
      </c>
      <c r="V13" s="36" t="s">
        <v>44</v>
      </c>
      <c r="W13" s="41" t="n">
        <v>6</v>
      </c>
      <c r="X13" s="36" t="n">
        <v>90</v>
      </c>
      <c r="Y13" s="36" t="n">
        <v>3</v>
      </c>
      <c r="Z13" s="36" t="n">
        <v>5</v>
      </c>
      <c r="AA13" s="36" t="n">
        <v>10</v>
      </c>
      <c r="AB13" s="36" t="n">
        <v>3</v>
      </c>
      <c r="AC13" s="36"/>
      <c r="AD13" s="37" t="n">
        <f aca="false">(J13+Q13+X13)/3</f>
        <v>100</v>
      </c>
      <c r="AE13" s="37" t="n">
        <f aca="false">(K13+R13+Y13)/3</f>
        <v>10</v>
      </c>
      <c r="AF13" s="37" t="n">
        <f aca="false">(L13+S13+Z13)/3</f>
        <v>6.66666666666667</v>
      </c>
      <c r="AG13" s="37" t="n">
        <f aca="false">(M13+T13+AA13)/3</f>
        <v>11.6666666666667</v>
      </c>
      <c r="AH13" s="37" t="n">
        <f aca="false">(N13+U13+AB13)/3</f>
        <v>6.66666666666667</v>
      </c>
      <c r="AI13" s="37" t="n">
        <f aca="false">SUM(AD13:AH13)</f>
        <v>135</v>
      </c>
      <c r="AJ13" s="38" t="n">
        <v>3</v>
      </c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43" customFormat="true" ht="53.25" hidden="false" customHeight="true" outlineLevel="0" collapsed="false">
      <c r="A14" s="39"/>
      <c r="B14" s="40" t="s">
        <v>45</v>
      </c>
      <c r="C14" s="32" t="s">
        <v>46</v>
      </c>
      <c r="D14" s="41" t="n">
        <v>1216</v>
      </c>
      <c r="E14" s="42" t="n">
        <v>872</v>
      </c>
      <c r="F14" s="42" t="n">
        <v>61</v>
      </c>
      <c r="G14" s="41" t="s">
        <v>47</v>
      </c>
      <c r="H14" s="41" t="n">
        <v>5</v>
      </c>
      <c r="I14" s="41" t="n">
        <v>5</v>
      </c>
      <c r="J14" s="36" t="n">
        <v>105</v>
      </c>
      <c r="K14" s="36" t="n">
        <v>7</v>
      </c>
      <c r="L14" s="36" t="n">
        <v>12</v>
      </c>
      <c r="M14" s="36" t="n">
        <v>14</v>
      </c>
      <c r="N14" s="36" t="n">
        <v>8</v>
      </c>
      <c r="O14" s="36"/>
      <c r="P14" s="41" t="n">
        <v>5</v>
      </c>
      <c r="Q14" s="36" t="n">
        <v>110</v>
      </c>
      <c r="R14" s="36" t="n">
        <v>15</v>
      </c>
      <c r="S14" s="36" t="n">
        <v>0</v>
      </c>
      <c r="T14" s="36" t="n">
        <v>15</v>
      </c>
      <c r="U14" s="36" t="n">
        <v>8</v>
      </c>
      <c r="V14" s="36" t="s">
        <v>48</v>
      </c>
      <c r="W14" s="41" t="n">
        <v>6</v>
      </c>
      <c r="X14" s="36" t="n">
        <v>95</v>
      </c>
      <c r="Y14" s="36" t="n">
        <v>3</v>
      </c>
      <c r="Z14" s="36" t="n">
        <v>10</v>
      </c>
      <c r="AA14" s="36" t="n">
        <v>10</v>
      </c>
      <c r="AB14" s="36" t="n">
        <v>8</v>
      </c>
      <c r="AC14" s="36" t="s">
        <v>49</v>
      </c>
      <c r="AD14" s="37" t="n">
        <f aca="false">(J14+Q14+X14)/3</f>
        <v>103.333333333333</v>
      </c>
      <c r="AE14" s="37" t="n">
        <f aca="false">(K14+R14+Y14)/3</f>
        <v>8.33333333333333</v>
      </c>
      <c r="AF14" s="37" t="n">
        <f aca="false">(L14+S14+Z14)/3</f>
        <v>7.33333333333333</v>
      </c>
      <c r="AG14" s="37" t="n">
        <f aca="false">(M14+T14+AA14)/3</f>
        <v>13</v>
      </c>
      <c r="AH14" s="37" t="n">
        <f aca="false">(N14+U14+AB14)/3</f>
        <v>8</v>
      </c>
      <c r="AI14" s="37" t="n">
        <f aca="false">SUM(AD14:AH14)</f>
        <v>140</v>
      </c>
      <c r="AJ14" s="38" t="n">
        <v>2</v>
      </c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43" customFormat="true" ht="42" hidden="false" customHeight="true" outlineLevel="0" collapsed="false">
      <c r="A15" s="39"/>
      <c r="B15" s="44" t="s">
        <v>50</v>
      </c>
      <c r="C15" s="45" t="s">
        <v>51</v>
      </c>
      <c r="D15" s="41" t="n">
        <v>600</v>
      </c>
      <c r="E15" s="42" t="n">
        <v>600</v>
      </c>
      <c r="F15" s="42" t="n">
        <f aca="false">600/22</f>
        <v>27.2727272727273</v>
      </c>
      <c r="G15" s="46" t="s">
        <v>52</v>
      </c>
      <c r="H15" s="41" t="n">
        <v>5</v>
      </c>
      <c r="I15" s="41" t="n">
        <v>5</v>
      </c>
      <c r="J15" s="36" t="n">
        <v>100</v>
      </c>
      <c r="K15" s="36" t="n">
        <v>0</v>
      </c>
      <c r="L15" s="36" t="n">
        <v>9</v>
      </c>
      <c r="M15" s="36" t="n">
        <v>3</v>
      </c>
      <c r="N15" s="36" t="n">
        <v>5</v>
      </c>
      <c r="O15" s="36"/>
      <c r="P15" s="41" t="n">
        <v>5</v>
      </c>
      <c r="Q15" s="36" t="n">
        <v>100</v>
      </c>
      <c r="R15" s="36" t="n">
        <v>7</v>
      </c>
      <c r="S15" s="36" t="n">
        <v>9</v>
      </c>
      <c r="T15" s="36" t="n">
        <v>4</v>
      </c>
      <c r="U15" s="36" t="n">
        <v>4</v>
      </c>
      <c r="V15" s="36" t="n">
        <v>115</v>
      </c>
      <c r="W15" s="41" t="n">
        <v>5</v>
      </c>
      <c r="X15" s="36" t="n">
        <v>80</v>
      </c>
      <c r="Y15" s="36" t="n">
        <v>3</v>
      </c>
      <c r="Z15" s="36" t="n">
        <v>10</v>
      </c>
      <c r="AA15" s="36" t="n">
        <v>3</v>
      </c>
      <c r="AB15" s="36" t="n">
        <v>8</v>
      </c>
      <c r="AC15" s="36"/>
      <c r="AD15" s="37" t="n">
        <f aca="false">(J15+Q15+X15)/3</f>
        <v>93.3333333333333</v>
      </c>
      <c r="AE15" s="37" t="n">
        <f aca="false">(K15+R15+Y15)/3</f>
        <v>3.33333333333333</v>
      </c>
      <c r="AF15" s="37" t="n">
        <f aca="false">(L15+S15+Z15)/3</f>
        <v>9.33333333333333</v>
      </c>
      <c r="AG15" s="37" t="n">
        <f aca="false">(M15+T15+AA15)/3</f>
        <v>3.33333333333333</v>
      </c>
      <c r="AH15" s="37" t="n">
        <f aca="false">(N15+U15+AB15)/3</f>
        <v>5.66666666666667</v>
      </c>
      <c r="AI15" s="37" t="n">
        <f aca="false">SUM(AD15:AH15)</f>
        <v>115</v>
      </c>
      <c r="AJ15" s="38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s="30" customFormat="true" ht="39.75" hidden="false" customHeight="true" outlineLevel="0" collapsed="false">
      <c r="B16" s="31" t="s">
        <v>53</v>
      </c>
      <c r="C16" s="32" t="s">
        <v>54</v>
      </c>
      <c r="D16" s="33" t="n">
        <v>400</v>
      </c>
      <c r="E16" s="34" t="n">
        <v>385</v>
      </c>
      <c r="F16" s="34" t="n">
        <v>35</v>
      </c>
      <c r="G16" s="47" t="s">
        <v>55</v>
      </c>
      <c r="H16" s="35" t="n">
        <v>4</v>
      </c>
      <c r="I16" s="35" t="n">
        <v>4</v>
      </c>
      <c r="J16" s="36" t="n">
        <v>43</v>
      </c>
      <c r="K16" s="36" t="n">
        <v>7</v>
      </c>
      <c r="L16" s="36" t="n">
        <v>9</v>
      </c>
      <c r="M16" s="36" t="n">
        <v>2</v>
      </c>
      <c r="N16" s="36" t="n">
        <v>4</v>
      </c>
      <c r="O16" s="36"/>
      <c r="P16" s="35" t="n">
        <v>4</v>
      </c>
      <c r="Q16" s="36" t="n">
        <v>39</v>
      </c>
      <c r="R16" s="36" t="n">
        <v>10</v>
      </c>
      <c r="S16" s="36" t="n">
        <v>1</v>
      </c>
      <c r="T16" s="36" t="n">
        <v>0</v>
      </c>
      <c r="U16" s="36" t="n">
        <v>5</v>
      </c>
      <c r="V16" s="36" t="n">
        <v>55</v>
      </c>
      <c r="W16" s="35" t="n">
        <v>4</v>
      </c>
      <c r="X16" s="36" t="n">
        <v>35</v>
      </c>
      <c r="Y16" s="36" t="n">
        <v>2</v>
      </c>
      <c r="Z16" s="36" t="n">
        <v>10</v>
      </c>
      <c r="AA16" s="36" t="n">
        <v>3</v>
      </c>
      <c r="AB16" s="36" t="n">
        <v>6</v>
      </c>
      <c r="AC16" s="36"/>
      <c r="AD16" s="37" t="n">
        <f aca="false">(J16+Q16+X16)/3</f>
        <v>39</v>
      </c>
      <c r="AE16" s="37" t="n">
        <f aca="false">(K16+R16+Y16)/3</f>
        <v>6.33333333333333</v>
      </c>
      <c r="AF16" s="37" t="n">
        <f aca="false">(L16+S16+Z16)/3</f>
        <v>6.66666666666667</v>
      </c>
      <c r="AG16" s="37" t="n">
        <f aca="false">(M16+T16+AA16)/3</f>
        <v>1.66666666666667</v>
      </c>
      <c r="AH16" s="37" t="n">
        <f aca="false">(N16+U16+AB16)/3</f>
        <v>5</v>
      </c>
      <c r="AI16" s="37" t="n">
        <f aca="false">SUM(AD16:AH16)</f>
        <v>58.6666666666667</v>
      </c>
      <c r="AJ16" s="48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30" customFormat="true" ht="45" hidden="false" customHeight="false" outlineLevel="0" collapsed="false">
      <c r="B17" s="31" t="s">
        <v>56</v>
      </c>
      <c r="C17" s="32" t="s">
        <v>57</v>
      </c>
      <c r="D17" s="33" t="n">
        <v>419</v>
      </c>
      <c r="E17" s="34" t="n">
        <v>419</v>
      </c>
      <c r="F17" s="34" t="n">
        <v>35</v>
      </c>
      <c r="G17" s="33" t="s">
        <v>58</v>
      </c>
      <c r="H17" s="35" t="n">
        <v>4</v>
      </c>
      <c r="I17" s="35" t="n">
        <v>4</v>
      </c>
      <c r="J17" s="36" t="n">
        <v>43</v>
      </c>
      <c r="K17" s="36" t="n">
        <v>0</v>
      </c>
      <c r="L17" s="36" t="n">
        <v>9</v>
      </c>
      <c r="M17" s="36" t="n">
        <v>2</v>
      </c>
      <c r="N17" s="36" t="n">
        <v>4</v>
      </c>
      <c r="O17" s="36"/>
      <c r="P17" s="35" t="n">
        <v>4</v>
      </c>
      <c r="Q17" s="36" t="n">
        <v>40</v>
      </c>
      <c r="R17" s="36" t="n">
        <v>2</v>
      </c>
      <c r="S17" s="36" t="n">
        <v>0</v>
      </c>
      <c r="T17" s="36" t="n">
        <v>1</v>
      </c>
      <c r="U17" s="36" t="n">
        <v>3</v>
      </c>
      <c r="V17" s="36" t="n">
        <v>46</v>
      </c>
      <c r="W17" s="35" t="n">
        <v>4</v>
      </c>
      <c r="X17" s="36" t="n">
        <v>50</v>
      </c>
      <c r="Y17" s="36" t="n">
        <v>0</v>
      </c>
      <c r="Z17" s="36" t="n">
        <v>10</v>
      </c>
      <c r="AA17" s="36" t="n">
        <v>3</v>
      </c>
      <c r="AB17" s="36" t="n">
        <v>3</v>
      </c>
      <c r="AC17" s="36"/>
      <c r="AD17" s="37" t="n">
        <f aca="false">(J17+Q17+X17)/3</f>
        <v>44.3333333333333</v>
      </c>
      <c r="AE17" s="37" t="n">
        <f aca="false">(K17+R17+Y17)/3</f>
        <v>0.666666666666667</v>
      </c>
      <c r="AF17" s="37" t="n">
        <f aca="false">(L17+S17+Z17)/3</f>
        <v>6.33333333333333</v>
      </c>
      <c r="AG17" s="37" t="n">
        <f aca="false">(M17+T17+AA17)/3</f>
        <v>2</v>
      </c>
      <c r="AH17" s="37" t="n">
        <f aca="false">(N17+U17+AB17)/3</f>
        <v>3.33333333333333</v>
      </c>
      <c r="AI17" s="37" t="n">
        <f aca="false">SUM(AD17:AH17)</f>
        <v>56.6666666666667</v>
      </c>
      <c r="AJ17" s="48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30" customFormat="true" ht="55.5" hidden="false" customHeight="true" outlineLevel="0" collapsed="false">
      <c r="B18" s="31" t="s">
        <v>59</v>
      </c>
      <c r="C18" s="32" t="s">
        <v>60</v>
      </c>
      <c r="D18" s="33" t="n">
        <v>1100</v>
      </c>
      <c r="E18" s="34" t="n">
        <f aca="false">1100-655</f>
        <v>445</v>
      </c>
      <c r="F18" s="34" t="n">
        <v>70</v>
      </c>
      <c r="G18" s="47" t="s">
        <v>61</v>
      </c>
      <c r="H18" s="35" t="n">
        <v>4</v>
      </c>
      <c r="I18" s="35" t="n">
        <v>4</v>
      </c>
      <c r="J18" s="36" t="n">
        <v>43</v>
      </c>
      <c r="K18" s="36" t="n">
        <v>0</v>
      </c>
      <c r="L18" s="36" t="n">
        <v>9</v>
      </c>
      <c r="M18" s="36" t="n">
        <v>2</v>
      </c>
      <c r="N18" s="36" t="n">
        <v>4</v>
      </c>
      <c r="O18" s="36"/>
      <c r="P18" s="35" t="n">
        <v>4</v>
      </c>
      <c r="Q18" s="36" t="n">
        <v>55</v>
      </c>
      <c r="R18" s="36" t="n">
        <v>10</v>
      </c>
      <c r="S18" s="36" t="n">
        <v>0</v>
      </c>
      <c r="T18" s="36" t="n">
        <v>5</v>
      </c>
      <c r="U18" s="36" t="n">
        <v>4</v>
      </c>
      <c r="V18" s="36" t="n">
        <v>74</v>
      </c>
      <c r="W18" s="35" t="n">
        <v>4</v>
      </c>
      <c r="X18" s="36" t="n">
        <v>55</v>
      </c>
      <c r="Y18" s="36" t="n">
        <v>0</v>
      </c>
      <c r="Z18" s="36" t="n">
        <v>10</v>
      </c>
      <c r="AA18" s="36" t="n">
        <v>1</v>
      </c>
      <c r="AB18" s="36" t="n">
        <v>3</v>
      </c>
      <c r="AC18" s="36" t="s">
        <v>62</v>
      </c>
      <c r="AD18" s="37" t="n">
        <f aca="false">(J18+Q18+X18)/3</f>
        <v>51</v>
      </c>
      <c r="AE18" s="37" t="n">
        <f aca="false">(K18+R18+Y18)/3</f>
        <v>3.33333333333333</v>
      </c>
      <c r="AF18" s="37" t="n">
        <f aca="false">(L18+S18+Z18)/3</f>
        <v>6.33333333333333</v>
      </c>
      <c r="AG18" s="37" t="n">
        <f aca="false">(M18+T18+AA18)/3</f>
        <v>2.66666666666667</v>
      </c>
      <c r="AH18" s="37" t="n">
        <f aca="false">(N18+U18+AB18)/3</f>
        <v>3.66666666666667</v>
      </c>
      <c r="AI18" s="37" t="n">
        <f aca="false">SUM(AD18:AH18)</f>
        <v>67</v>
      </c>
      <c r="AJ18" s="38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</sheetData>
  <mergeCells count="34">
    <mergeCell ref="A1:A5"/>
    <mergeCell ref="C1:H1"/>
    <mergeCell ref="C2:H2"/>
    <mergeCell ref="C3:D3"/>
    <mergeCell ref="D4:H4"/>
    <mergeCell ref="D5:G5"/>
    <mergeCell ref="D6:K6"/>
    <mergeCell ref="D7:O7"/>
    <mergeCell ref="A8:A10"/>
    <mergeCell ref="B8:B10"/>
    <mergeCell ref="C8:C10"/>
    <mergeCell ref="D8:E9"/>
    <mergeCell ref="F8:F10"/>
    <mergeCell ref="G8:G10"/>
    <mergeCell ref="H8:H10"/>
    <mergeCell ref="I8:I10"/>
    <mergeCell ref="J8:K8"/>
    <mergeCell ref="L8:O8"/>
    <mergeCell ref="P8:Q8"/>
    <mergeCell ref="R8:V8"/>
    <mergeCell ref="W8:X8"/>
    <mergeCell ref="Y8:AC8"/>
    <mergeCell ref="AD8:AH9"/>
    <mergeCell ref="AI8:AI10"/>
    <mergeCell ref="AJ8:AJ10"/>
    <mergeCell ref="J9:N9"/>
    <mergeCell ref="O9:O10"/>
    <mergeCell ref="P9:P10"/>
    <mergeCell ref="Q9:U9"/>
    <mergeCell ref="V9:V10"/>
    <mergeCell ref="W9:W10"/>
    <mergeCell ref="X9:AB9"/>
    <mergeCell ref="AC9:AC10"/>
    <mergeCell ref="B11:C11"/>
  </mergeCells>
  <hyperlinks>
    <hyperlink ref="C12" r:id="rId2" display="Моря Индийского океана: Фуджейра - Мальдивские о-ва - Полкский прол. - Пхукет"/>
    <hyperlink ref="C13" r:id="rId3" display="Японское море: Владивосток - бухта Витязь - Находка - Сов.Гавань"/>
    <hyperlink ref="C14" r:id="rId4" display="Баренцево и Белое моря: Териберка - р.Поной - Архангельск - Беломорск"/>
    <hyperlink ref="C15" r:id="rId5" display="Белое море: Кандалакша - Терский берег - Горло - Архангельск"/>
    <hyperlink ref="C16" r:id="rId6" display="Балтийское море, Финский зал: Хамина - Хельсинки - Хамина"/>
    <hyperlink ref="C17" r:id="rId7" display="Белое море: Кемь - Кандалакша"/>
    <hyperlink ref="C18" r:id="rId8" display="Белое море: Кемь - Соловки - Северодвинск - Горло - Терский берег - Кемь."/>
  </hyperlink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3:13:48Z</dcterms:created>
  <dc:creator>Grigory Shmerling</dc:creator>
  <dc:description/>
  <dc:language>en-US</dc:language>
  <cp:lastModifiedBy>GrS</cp:lastModifiedBy>
  <cp:lastPrinted>2005-04-05T18:43:19Z</cp:lastPrinted>
  <dcterms:modified xsi:type="dcterms:W3CDTF">2008-04-27T17:36:27Z</dcterms:modified>
  <cp:revision>0</cp:revision>
  <dc:subject/>
  <dc:title/>
</cp:coreProperties>
</file>